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8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34350000-5                 Шини для транспортних засобів великої та малої тоннажності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і акумулятори</t>
  </si>
  <si>
    <t xml:space="preserve">31430000-9  Електричні акумулятори</t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 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</t>
  </si>
  <si>
    <t xml:space="preserve">Протокол № 20 від 25.07.2017 (економія)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Кочубеевка)</t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ІВАНІВКА)</t>
  </si>
  <si>
    <t xml:space="preserve">33120000-7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31  від 01.11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General"/>
    <numFmt numFmtId="175" formatCode="0"/>
    <numFmt numFmtId="17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248" colorId="64" zoomScale="70" zoomScaleNormal="70" zoomScalePageLayoutView="100" workbookViewId="0">
      <selection pane="topLeft" activeCell="M288" activeCellId="0" sqref="M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0" t="n">
        <v>50000</v>
      </c>
      <c r="G11" s="17" t="s">
        <v>25</v>
      </c>
      <c r="H11" s="17" t="s">
        <v>22</v>
      </c>
      <c r="I11" s="17"/>
    </row>
    <row r="12" customFormat="false" ht="11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21" t="n">
        <f aca="false">57884.4-37425.4</f>
        <v>20459</v>
      </c>
      <c r="G12" s="17" t="s">
        <v>25</v>
      </c>
      <c r="H12" s="17" t="s">
        <v>22</v>
      </c>
      <c r="I12" s="17" t="s">
        <v>32</v>
      </c>
    </row>
    <row r="13" customFormat="false" ht="114.75" hidden="false" customHeight="true" outlineLevel="0" collapsed="false">
      <c r="A13" s="17"/>
      <c r="B13" s="17"/>
      <c r="C13" s="2" t="s">
        <v>30</v>
      </c>
      <c r="D13" s="17" t="s">
        <v>31</v>
      </c>
      <c r="E13" s="15" t="n">
        <v>2210</v>
      </c>
      <c r="F13" s="21" t="n">
        <v>3009.54</v>
      </c>
      <c r="G13" s="17" t="s">
        <v>25</v>
      </c>
      <c r="H13" s="17" t="s">
        <v>33</v>
      </c>
      <c r="I13" s="17" t="s">
        <v>34</v>
      </c>
    </row>
    <row r="14" customFormat="false" ht="50.25" hidden="false" customHeight="true" outlineLevel="0" collapsed="false">
      <c r="A14" s="17"/>
      <c r="B14" s="17"/>
      <c r="C14" s="2" t="s">
        <v>35</v>
      </c>
      <c r="D14" s="17" t="s">
        <v>36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7</v>
      </c>
    </row>
    <row r="15" customFormat="false" ht="78.75" hidden="false" customHeight="true" outlineLevel="0" collapsed="false">
      <c r="A15" s="17"/>
      <c r="B15" s="17"/>
      <c r="C15" s="2" t="s">
        <v>38</v>
      </c>
      <c r="D15" s="17" t="s">
        <v>39</v>
      </c>
      <c r="E15" s="15" t="n">
        <v>2210</v>
      </c>
      <c r="F15" s="20" t="n">
        <v>60000</v>
      </c>
      <c r="G15" s="17" t="s">
        <v>25</v>
      </c>
      <c r="H15" s="17" t="s">
        <v>22</v>
      </c>
      <c r="I15" s="17"/>
    </row>
    <row r="16" customFormat="false" ht="79.5" hidden="false" customHeight="true" outlineLevel="0" collapsed="false">
      <c r="A16" s="17"/>
      <c r="B16" s="17"/>
      <c r="C16" s="13" t="s">
        <v>40</v>
      </c>
      <c r="D16" s="14" t="s">
        <v>41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2</v>
      </c>
      <c r="D17" s="17" t="s">
        <v>43</v>
      </c>
      <c r="E17" s="15" t="n">
        <v>2210</v>
      </c>
      <c r="F17" s="22" t="n">
        <v>33872.32</v>
      </c>
      <c r="G17" s="17" t="s">
        <v>25</v>
      </c>
      <c r="H17" s="17" t="s">
        <v>22</v>
      </c>
      <c r="I17" s="17" t="s">
        <v>44</v>
      </c>
    </row>
    <row r="18" customFormat="false" ht="46.5" hidden="false" customHeight="true" outlineLevel="0" collapsed="false">
      <c r="A18" s="17"/>
      <c r="B18" s="17"/>
      <c r="C18" s="2" t="s">
        <v>45</v>
      </c>
      <c r="D18" s="17" t="s">
        <v>46</v>
      </c>
      <c r="E18" s="15" t="n">
        <v>2210</v>
      </c>
      <c r="F18" s="22" t="n">
        <f aca="false">199979-49.52</f>
        <v>199929.48</v>
      </c>
      <c r="G18" s="17" t="s">
        <v>25</v>
      </c>
      <c r="H18" s="17" t="s">
        <v>22</v>
      </c>
      <c r="I18" s="17" t="s">
        <v>47</v>
      </c>
    </row>
    <row r="19" customFormat="false" ht="46.5" hidden="false" customHeight="true" outlineLevel="0" collapsed="false">
      <c r="A19" s="17"/>
      <c r="B19" s="17"/>
      <c r="C19" s="2" t="s">
        <v>45</v>
      </c>
      <c r="D19" s="17" t="s">
        <v>46</v>
      </c>
      <c r="E19" s="15" t="n">
        <v>2210</v>
      </c>
      <c r="F19" s="21" t="n">
        <v>24552</v>
      </c>
      <c r="G19" s="17" t="s">
        <v>25</v>
      </c>
      <c r="H19" s="17" t="s">
        <v>33</v>
      </c>
      <c r="I19" s="17" t="s">
        <v>48</v>
      </c>
    </row>
    <row r="20" customFormat="false" ht="90.75" hidden="false" customHeight="true" outlineLevel="0" collapsed="false">
      <c r="A20" s="17"/>
      <c r="B20" s="17"/>
      <c r="C20" s="2" t="s">
        <v>49</v>
      </c>
      <c r="D20" s="17" t="s">
        <v>50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1</v>
      </c>
      <c r="D21" s="14" t="s">
        <v>52</v>
      </c>
      <c r="E21" s="15" t="n">
        <v>2210</v>
      </c>
      <c r="F21" s="20" t="n">
        <v>135051</v>
      </c>
      <c r="G21" s="17" t="s">
        <v>25</v>
      </c>
      <c r="H21" s="17" t="s">
        <v>22</v>
      </c>
      <c r="I21" s="17" t="s">
        <v>53</v>
      </c>
    </row>
    <row r="22" customFormat="false" ht="59.25" hidden="false" customHeight="true" outlineLevel="0" collapsed="false">
      <c r="A22" s="17"/>
      <c r="B22" s="17"/>
      <c r="C22" s="13" t="s">
        <v>54</v>
      </c>
      <c r="D22" s="14" t="s">
        <v>55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6</v>
      </c>
      <c r="D23" s="17" t="s">
        <v>57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58</v>
      </c>
    </row>
    <row r="24" customFormat="false" ht="81.75" hidden="false" customHeight="true" outlineLevel="0" collapsed="false">
      <c r="A24" s="17"/>
      <c r="B24" s="17"/>
      <c r="C24" s="2" t="s">
        <v>59</v>
      </c>
      <c r="D24" s="17" t="s">
        <v>60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58</v>
      </c>
    </row>
    <row r="25" customFormat="false" ht="128.25" hidden="false" customHeight="true" outlineLevel="0" collapsed="false">
      <c r="A25" s="17"/>
      <c r="B25" s="17"/>
      <c r="C25" s="2" t="s">
        <v>61</v>
      </c>
      <c r="D25" s="17" t="s">
        <v>62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3</v>
      </c>
    </row>
    <row r="26" customFormat="false" ht="46.5" hidden="false" customHeight="true" outlineLevel="0" collapsed="false">
      <c r="A26" s="17"/>
      <c r="B26" s="17"/>
      <c r="C26" s="2" t="s">
        <v>64</v>
      </c>
      <c r="D26" s="19" t="s">
        <v>65</v>
      </c>
      <c r="E26" s="15" t="n">
        <v>2210</v>
      </c>
      <c r="F26" s="20" t="n">
        <v>320</v>
      </c>
      <c r="G26" s="17" t="s">
        <v>21</v>
      </c>
      <c r="H26" s="17" t="s">
        <v>66</v>
      </c>
      <c r="I26" s="17" t="s">
        <v>67</v>
      </c>
    </row>
    <row r="27" customFormat="false" ht="93.75" hidden="false" customHeight="true" outlineLevel="0" collapsed="false">
      <c r="A27" s="17"/>
      <c r="B27" s="17"/>
      <c r="C27" s="2" t="s">
        <v>68</v>
      </c>
      <c r="D27" s="17" t="s">
        <v>69</v>
      </c>
      <c r="E27" s="15" t="n">
        <v>2210</v>
      </c>
      <c r="F27" s="20" t="n">
        <v>209</v>
      </c>
      <c r="G27" s="17" t="s">
        <v>70</v>
      </c>
      <c r="H27" s="17" t="s">
        <v>71</v>
      </c>
      <c r="I27" s="17" t="s">
        <v>72</v>
      </c>
    </row>
    <row r="28" customFormat="false" ht="51" hidden="false" customHeight="true" outlineLevel="0" collapsed="false">
      <c r="A28" s="17"/>
      <c r="B28" s="17"/>
      <c r="C28" s="2" t="s">
        <v>73</v>
      </c>
      <c r="D28" s="17" t="s">
        <v>74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5</v>
      </c>
    </row>
    <row r="29" customFormat="false" ht="90" hidden="false" customHeight="true" outlineLevel="0" collapsed="false">
      <c r="A29" s="17"/>
      <c r="B29" s="17"/>
      <c r="C29" s="2" t="s">
        <v>76</v>
      </c>
      <c r="D29" s="17" t="s">
        <v>77</v>
      </c>
      <c r="E29" s="15" t="n">
        <v>2210</v>
      </c>
      <c r="F29" s="20" t="n">
        <v>325725</v>
      </c>
      <c r="G29" s="17" t="s">
        <v>25</v>
      </c>
      <c r="H29" s="17" t="s">
        <v>78</v>
      </c>
      <c r="I29" s="25" t="s">
        <v>79</v>
      </c>
    </row>
    <row r="30" customFormat="false" ht="69" hidden="false" customHeight="true" outlineLevel="0" collapsed="false">
      <c r="A30" s="17"/>
      <c r="B30" s="17"/>
      <c r="C30" s="2" t="s">
        <v>80</v>
      </c>
      <c r="D30" s="17" t="s">
        <v>81</v>
      </c>
      <c r="E30" s="15" t="n">
        <v>2210</v>
      </c>
      <c r="F30" s="20" t="n">
        <v>5990</v>
      </c>
      <c r="G30" s="17" t="s">
        <v>21</v>
      </c>
      <c r="H30" s="17" t="s">
        <v>82</v>
      </c>
      <c r="I30" s="17" t="s">
        <v>75</v>
      </c>
    </row>
    <row r="31" customFormat="false" ht="51" hidden="false" customHeight="true" outlineLevel="0" collapsed="false">
      <c r="A31" s="17"/>
      <c r="B31" s="17"/>
      <c r="C31" s="2" t="s">
        <v>83</v>
      </c>
      <c r="D31" s="17" t="s">
        <v>84</v>
      </c>
      <c r="E31" s="15" t="n">
        <v>2210</v>
      </c>
      <c r="F31" s="20" t="n">
        <v>864</v>
      </c>
      <c r="G31" s="17" t="s">
        <v>21</v>
      </c>
      <c r="H31" s="17" t="s">
        <v>82</v>
      </c>
      <c r="I31" s="17" t="s">
        <v>75</v>
      </c>
    </row>
    <row r="32" customFormat="false" ht="49.5" hidden="false" customHeight="true" outlineLevel="0" collapsed="false">
      <c r="A32" s="17"/>
      <c r="B32" s="17"/>
      <c r="C32" s="2" t="s">
        <v>85</v>
      </c>
      <c r="D32" s="17" t="s">
        <v>86</v>
      </c>
      <c r="E32" s="15" t="n">
        <v>2210</v>
      </c>
      <c r="F32" s="22" t="n">
        <v>2362.5</v>
      </c>
      <c r="G32" s="17" t="s">
        <v>21</v>
      </c>
      <c r="H32" s="17" t="s">
        <v>82</v>
      </c>
      <c r="I32" s="17" t="s">
        <v>75</v>
      </c>
    </row>
    <row r="33" customFormat="false" ht="46.5" hidden="false" customHeight="true" outlineLevel="0" collapsed="false">
      <c r="A33" s="17"/>
      <c r="B33" s="17"/>
      <c r="C33" s="2" t="s">
        <v>87</v>
      </c>
      <c r="D33" s="17" t="s">
        <v>88</v>
      </c>
      <c r="E33" s="15" t="n">
        <v>2210</v>
      </c>
      <c r="F33" s="26" t="n">
        <v>1774</v>
      </c>
      <c r="G33" s="17" t="s">
        <v>21</v>
      </c>
      <c r="H33" s="17" t="s">
        <v>82</v>
      </c>
      <c r="I33" s="17" t="s">
        <v>75</v>
      </c>
    </row>
    <row r="34" customFormat="false" ht="83.25" hidden="false" customHeight="true" outlineLevel="0" collapsed="false">
      <c r="A34" s="17"/>
      <c r="B34" s="17"/>
      <c r="C34" s="13" t="s">
        <v>89</v>
      </c>
      <c r="D34" s="14" t="s">
        <v>90</v>
      </c>
      <c r="E34" s="15" t="n">
        <v>2210</v>
      </c>
      <c r="F34" s="26" t="n">
        <v>17440</v>
      </c>
      <c r="G34" s="17" t="s">
        <v>25</v>
      </c>
      <c r="H34" s="17" t="s">
        <v>91</v>
      </c>
      <c r="I34" s="17" t="s">
        <v>92</v>
      </c>
    </row>
    <row r="35" customFormat="false" ht="55.5" hidden="false" customHeight="true" outlineLevel="0" collapsed="false">
      <c r="A35" s="17"/>
      <c r="B35" s="17"/>
      <c r="C35" s="13" t="s">
        <v>93</v>
      </c>
      <c r="D35" s="14" t="s">
        <v>90</v>
      </c>
      <c r="E35" s="15" t="n">
        <v>2210</v>
      </c>
      <c r="F35" s="26" t="n">
        <v>181687</v>
      </c>
      <c r="G35" s="17" t="s">
        <v>25</v>
      </c>
      <c r="H35" s="17" t="s">
        <v>94</v>
      </c>
      <c r="I35" s="17" t="s">
        <v>95</v>
      </c>
    </row>
    <row r="36" customFormat="false" ht="48" hidden="false" customHeight="true" outlineLevel="0" collapsed="false">
      <c r="A36" s="17"/>
      <c r="B36" s="17"/>
      <c r="C36" s="13" t="s">
        <v>96</v>
      </c>
      <c r="D36" s="14" t="s">
        <v>97</v>
      </c>
      <c r="E36" s="15" t="n">
        <v>2210</v>
      </c>
      <c r="F36" s="26" t="n">
        <v>780</v>
      </c>
      <c r="G36" s="17" t="s">
        <v>21</v>
      </c>
      <c r="H36" s="17" t="s">
        <v>98</v>
      </c>
      <c r="I36" s="17" t="s">
        <v>99</v>
      </c>
    </row>
    <row r="37" customFormat="false" ht="48" hidden="false" customHeight="true" outlineLevel="0" collapsed="false">
      <c r="A37" s="17"/>
      <c r="B37" s="17"/>
      <c r="C37" s="13" t="s">
        <v>100</v>
      </c>
      <c r="D37" s="14" t="s">
        <v>101</v>
      </c>
      <c r="E37" s="15" t="n">
        <v>2210</v>
      </c>
      <c r="F37" s="26" t="n">
        <v>535.3</v>
      </c>
      <c r="G37" s="17" t="s">
        <v>21</v>
      </c>
      <c r="H37" s="17" t="s">
        <v>98</v>
      </c>
      <c r="I37" s="17" t="s">
        <v>99</v>
      </c>
    </row>
    <row r="38" customFormat="false" ht="48" hidden="false" customHeight="true" outlineLevel="0" collapsed="false">
      <c r="A38" s="17"/>
      <c r="B38" s="17"/>
      <c r="C38" s="13" t="s">
        <v>102</v>
      </c>
      <c r="D38" s="14" t="s">
        <v>103</v>
      </c>
      <c r="E38" s="15" t="n">
        <v>2210</v>
      </c>
      <c r="F38" s="26" t="n">
        <v>5130</v>
      </c>
      <c r="G38" s="17" t="s">
        <v>21</v>
      </c>
      <c r="H38" s="17" t="s">
        <v>98</v>
      </c>
      <c r="I38" s="17" t="s">
        <v>99</v>
      </c>
    </row>
    <row r="39" customFormat="false" ht="63.75" hidden="false" customHeight="true" outlineLevel="0" collapsed="false">
      <c r="A39" s="17"/>
      <c r="B39" s="17"/>
      <c r="C39" s="13" t="s">
        <v>104</v>
      </c>
      <c r="D39" s="14" t="s">
        <v>105</v>
      </c>
      <c r="E39" s="15" t="n">
        <v>2210</v>
      </c>
      <c r="F39" s="26" t="n">
        <v>2300</v>
      </c>
      <c r="G39" s="17" t="s">
        <v>21</v>
      </c>
      <c r="H39" s="17" t="s">
        <v>98</v>
      </c>
      <c r="I39" s="17" t="s">
        <v>99</v>
      </c>
    </row>
    <row r="40" customFormat="false" ht="63.75" hidden="false" customHeight="true" outlineLevel="0" collapsed="false">
      <c r="A40" s="17"/>
      <c r="B40" s="17"/>
      <c r="C40" s="13" t="s">
        <v>106</v>
      </c>
      <c r="D40" s="14" t="s">
        <v>107</v>
      </c>
      <c r="E40" s="15" t="n">
        <v>2210</v>
      </c>
      <c r="F40" s="26" t="n">
        <v>2039</v>
      </c>
      <c r="G40" s="17" t="s">
        <v>21</v>
      </c>
      <c r="H40" s="17" t="s">
        <v>98</v>
      </c>
      <c r="I40" s="17" t="s">
        <v>99</v>
      </c>
    </row>
    <row r="41" customFormat="false" ht="63.75" hidden="false" customHeight="true" outlineLevel="0" collapsed="false">
      <c r="A41" s="17"/>
      <c r="B41" s="17"/>
      <c r="C41" s="13" t="s">
        <v>108</v>
      </c>
      <c r="D41" s="14" t="s">
        <v>107</v>
      </c>
      <c r="E41" s="15" t="n">
        <v>2210</v>
      </c>
      <c r="F41" s="26" t="n">
        <v>1630.98</v>
      </c>
      <c r="G41" s="17" t="s">
        <v>21</v>
      </c>
      <c r="H41" s="17" t="s">
        <v>98</v>
      </c>
      <c r="I41" s="17" t="s">
        <v>99</v>
      </c>
    </row>
    <row r="42" customFormat="false" ht="112.5" hidden="false" customHeight="true" outlineLevel="0" collapsed="false">
      <c r="A42" s="17"/>
      <c r="B42" s="17"/>
      <c r="C42" s="13" t="s">
        <v>109</v>
      </c>
      <c r="D42" s="14" t="s">
        <v>110</v>
      </c>
      <c r="E42" s="15" t="n">
        <v>2210</v>
      </c>
      <c r="F42" s="26" t="n">
        <v>1005</v>
      </c>
      <c r="G42" s="17" t="s">
        <v>21</v>
      </c>
      <c r="H42" s="17" t="s">
        <v>98</v>
      </c>
      <c r="I42" s="17" t="s">
        <v>99</v>
      </c>
    </row>
    <row r="43" customFormat="false" ht="63" hidden="false" customHeight="true" outlineLevel="0" collapsed="false">
      <c r="A43" s="17"/>
      <c r="B43" s="17"/>
      <c r="C43" s="13" t="s">
        <v>111</v>
      </c>
      <c r="D43" s="14" t="s">
        <v>112</v>
      </c>
      <c r="E43" s="15" t="n">
        <v>2210</v>
      </c>
      <c r="F43" s="26" t="n">
        <v>2047.72</v>
      </c>
      <c r="G43" s="17" t="s">
        <v>21</v>
      </c>
      <c r="H43" s="17" t="s">
        <v>98</v>
      </c>
      <c r="I43" s="17" t="s">
        <v>99</v>
      </c>
    </row>
    <row r="44" customFormat="false" ht="59.25" hidden="false" customHeight="true" outlineLevel="0" collapsed="false">
      <c r="A44" s="17"/>
      <c r="B44" s="17"/>
      <c r="C44" s="13" t="s">
        <v>113</v>
      </c>
      <c r="D44" s="14" t="s">
        <v>114</v>
      </c>
      <c r="E44" s="15" t="n">
        <v>2210</v>
      </c>
      <c r="F44" s="26" t="n">
        <v>2899</v>
      </c>
      <c r="G44" s="17" t="s">
        <v>21</v>
      </c>
      <c r="H44" s="17" t="s">
        <v>98</v>
      </c>
      <c r="I44" s="17" t="s">
        <v>99</v>
      </c>
    </row>
    <row r="45" customFormat="false" ht="45.75" hidden="false" customHeight="true" outlineLevel="0" collapsed="false">
      <c r="A45" s="17"/>
      <c r="B45" s="17"/>
      <c r="C45" s="2" t="s">
        <v>115</v>
      </c>
      <c r="D45" s="17" t="s">
        <v>116</v>
      </c>
      <c r="E45" s="15" t="n">
        <v>2210</v>
      </c>
      <c r="F45" s="26" t="n">
        <v>1483</v>
      </c>
      <c r="G45" s="17" t="s">
        <v>21</v>
      </c>
      <c r="H45" s="17" t="s">
        <v>98</v>
      </c>
      <c r="I45" s="17" t="s">
        <v>99</v>
      </c>
    </row>
    <row r="46" customFormat="false" ht="50.25" hidden="false" customHeight="true" outlineLevel="0" collapsed="false">
      <c r="A46" s="17"/>
      <c r="B46" s="17"/>
      <c r="C46" s="13" t="s">
        <v>117</v>
      </c>
      <c r="D46" s="14" t="s">
        <v>118</v>
      </c>
      <c r="E46" s="15" t="n">
        <v>2210</v>
      </c>
      <c r="F46" s="26" t="n">
        <v>1640</v>
      </c>
      <c r="G46" s="17" t="s">
        <v>21</v>
      </c>
      <c r="H46" s="17" t="s">
        <v>98</v>
      </c>
      <c r="I46" s="17" t="s">
        <v>99</v>
      </c>
    </row>
    <row r="47" customFormat="false" ht="52.5" hidden="false" customHeight="true" outlineLevel="0" collapsed="false">
      <c r="A47" s="17"/>
      <c r="B47" s="17"/>
      <c r="C47" s="13" t="s">
        <v>119</v>
      </c>
      <c r="D47" s="14" t="s">
        <v>120</v>
      </c>
      <c r="E47" s="15" t="n">
        <v>2210</v>
      </c>
      <c r="F47" s="26" t="n">
        <v>1070</v>
      </c>
      <c r="G47" s="17" t="s">
        <v>21</v>
      </c>
      <c r="H47" s="17" t="s">
        <v>98</v>
      </c>
      <c r="I47" s="17" t="s">
        <v>99</v>
      </c>
    </row>
    <row r="48" customFormat="false" ht="49.5" hidden="false" customHeight="true" outlineLevel="0" collapsed="false">
      <c r="A48" s="17"/>
      <c r="B48" s="17"/>
      <c r="C48" s="27" t="s">
        <v>121</v>
      </c>
      <c r="D48" s="14" t="s">
        <v>122</v>
      </c>
      <c r="E48" s="15" t="n">
        <v>2210</v>
      </c>
      <c r="F48" s="26" t="n">
        <v>5800</v>
      </c>
      <c r="G48" s="17" t="s">
        <v>21</v>
      </c>
      <c r="H48" s="17" t="s">
        <v>91</v>
      </c>
      <c r="I48" s="17" t="s">
        <v>123</v>
      </c>
    </row>
    <row r="49" customFormat="false" ht="78.75" hidden="false" customHeight="true" outlineLevel="0" collapsed="false">
      <c r="A49" s="17"/>
      <c r="B49" s="17"/>
      <c r="C49" s="2" t="s">
        <v>124</v>
      </c>
      <c r="D49" s="17" t="s">
        <v>125</v>
      </c>
      <c r="E49" s="15" t="n">
        <v>2210</v>
      </c>
      <c r="F49" s="26" t="n">
        <v>17695.04</v>
      </c>
      <c r="G49" s="17" t="s">
        <v>25</v>
      </c>
      <c r="H49" s="17" t="s">
        <v>91</v>
      </c>
      <c r="I49" s="17" t="s">
        <v>126</v>
      </c>
    </row>
    <row r="50" customFormat="false" ht="51.75" hidden="false" customHeight="true" outlineLevel="0" collapsed="false">
      <c r="A50" s="17"/>
      <c r="B50" s="17"/>
      <c r="C50" s="13" t="s">
        <v>127</v>
      </c>
      <c r="D50" s="14" t="s">
        <v>128</v>
      </c>
      <c r="E50" s="15" t="n">
        <v>2210</v>
      </c>
      <c r="F50" s="26" t="n">
        <v>951</v>
      </c>
      <c r="G50" s="17" t="s">
        <v>21</v>
      </c>
      <c r="H50" s="17" t="s">
        <v>91</v>
      </c>
      <c r="I50" s="17" t="s">
        <v>129</v>
      </c>
    </row>
    <row r="51" customFormat="false" ht="51.75" hidden="false" customHeight="true" outlineLevel="0" collapsed="false">
      <c r="A51" s="17"/>
      <c r="B51" s="17"/>
      <c r="C51" s="13" t="s">
        <v>127</v>
      </c>
      <c r="D51" s="14" t="s">
        <v>128</v>
      </c>
      <c r="E51" s="15" t="n">
        <v>2210</v>
      </c>
      <c r="F51" s="26" t="n">
        <v>2116</v>
      </c>
      <c r="G51" s="17" t="s">
        <v>21</v>
      </c>
      <c r="H51" s="17" t="s">
        <v>130</v>
      </c>
      <c r="I51" s="17" t="s">
        <v>131</v>
      </c>
    </row>
    <row r="52" customFormat="false" ht="50.25" hidden="false" customHeight="true" outlineLevel="0" collapsed="false">
      <c r="A52" s="17"/>
      <c r="B52" s="17"/>
      <c r="C52" s="13" t="s">
        <v>132</v>
      </c>
      <c r="D52" s="19" t="s">
        <v>133</v>
      </c>
      <c r="E52" s="15" t="n">
        <v>2210</v>
      </c>
      <c r="F52" s="26" t="n">
        <v>658.22</v>
      </c>
      <c r="G52" s="17" t="s">
        <v>21</v>
      </c>
      <c r="H52" s="17" t="s">
        <v>91</v>
      </c>
      <c r="I52" s="17" t="s">
        <v>129</v>
      </c>
    </row>
    <row r="53" customFormat="false" ht="52.5" hidden="false" customHeight="true" outlineLevel="0" collapsed="false">
      <c r="A53" s="17"/>
      <c r="B53" s="17"/>
      <c r="C53" s="13" t="s">
        <v>134</v>
      </c>
      <c r="D53" s="14" t="s">
        <v>135</v>
      </c>
      <c r="E53" s="15" t="n">
        <v>2210</v>
      </c>
      <c r="F53" s="26" t="n">
        <v>262.4</v>
      </c>
      <c r="G53" s="17" t="s">
        <v>21</v>
      </c>
      <c r="H53" s="17" t="s">
        <v>91</v>
      </c>
      <c r="I53" s="17" t="s">
        <v>129</v>
      </c>
    </row>
    <row r="54" customFormat="false" ht="78.75" hidden="false" customHeight="true" outlineLevel="0" collapsed="false">
      <c r="A54" s="17"/>
      <c r="B54" s="17"/>
      <c r="C54" s="13" t="s">
        <v>136</v>
      </c>
      <c r="D54" s="28" t="s">
        <v>137</v>
      </c>
      <c r="E54" s="15" t="n">
        <v>2210</v>
      </c>
      <c r="F54" s="26" t="n">
        <v>1200</v>
      </c>
      <c r="G54" s="17" t="s">
        <v>21</v>
      </c>
      <c r="H54" s="17" t="s">
        <v>91</v>
      </c>
      <c r="I54" s="17" t="s">
        <v>138</v>
      </c>
    </row>
    <row r="55" customFormat="false" ht="81" hidden="false" customHeight="true" outlineLevel="0" collapsed="false">
      <c r="A55" s="17"/>
      <c r="B55" s="17"/>
      <c r="C55" s="13" t="s">
        <v>139</v>
      </c>
      <c r="D55" s="13" t="s">
        <v>140</v>
      </c>
      <c r="E55" s="15" t="n">
        <v>2210</v>
      </c>
      <c r="F55" s="26" t="n">
        <v>17740</v>
      </c>
      <c r="G55" s="17" t="s">
        <v>25</v>
      </c>
      <c r="H55" s="17" t="s">
        <v>91</v>
      </c>
      <c r="I55" s="24" t="s">
        <v>141</v>
      </c>
    </row>
    <row r="56" customFormat="false" ht="78.75" hidden="false" customHeight="true" outlineLevel="0" collapsed="false">
      <c r="A56" s="17"/>
      <c r="B56" s="17"/>
      <c r="C56" s="13" t="s">
        <v>142</v>
      </c>
      <c r="D56" s="13" t="s">
        <v>143</v>
      </c>
      <c r="E56" s="15" t="n">
        <v>2210</v>
      </c>
      <c r="F56" s="26" t="n">
        <v>199980</v>
      </c>
      <c r="G56" s="17" t="s">
        <v>25</v>
      </c>
      <c r="H56" s="17" t="s">
        <v>98</v>
      </c>
      <c r="I56" s="17" t="s">
        <v>99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4</v>
      </c>
      <c r="E57" s="15" t="n">
        <v>2210</v>
      </c>
      <c r="F57" s="26" t="n">
        <v>199884</v>
      </c>
      <c r="G57" s="17" t="s">
        <v>25</v>
      </c>
      <c r="H57" s="17" t="s">
        <v>98</v>
      </c>
      <c r="I57" s="17" t="s">
        <v>99</v>
      </c>
    </row>
    <row r="58" customFormat="false" ht="114" hidden="false" customHeight="true" outlineLevel="0" collapsed="false">
      <c r="A58" s="17"/>
      <c r="B58" s="17"/>
      <c r="C58" s="13" t="s">
        <v>145</v>
      </c>
      <c r="D58" s="13" t="s">
        <v>146</v>
      </c>
      <c r="E58" s="15" t="n">
        <v>2210</v>
      </c>
      <c r="F58" s="26" t="n">
        <v>145922.06</v>
      </c>
      <c r="G58" s="17" t="s">
        <v>25</v>
      </c>
      <c r="H58" s="17" t="s">
        <v>98</v>
      </c>
      <c r="I58" s="17" t="s">
        <v>147</v>
      </c>
    </row>
    <row r="59" customFormat="false" ht="99" hidden="false" customHeight="true" outlineLevel="0" collapsed="false">
      <c r="A59" s="17"/>
      <c r="B59" s="17"/>
      <c r="C59" s="2" t="s">
        <v>148</v>
      </c>
      <c r="D59" s="2" t="s">
        <v>149</v>
      </c>
      <c r="E59" s="15" t="n">
        <v>2210</v>
      </c>
      <c r="F59" s="26" t="n">
        <f aca="false">199900-100000</f>
        <v>99900</v>
      </c>
      <c r="G59" s="17" t="s">
        <v>25</v>
      </c>
      <c r="H59" s="17" t="s">
        <v>98</v>
      </c>
      <c r="I59" s="17" t="s">
        <v>150</v>
      </c>
    </row>
    <row r="60" customFormat="false" ht="82.5" hidden="false" customHeight="true" outlineLevel="0" collapsed="false">
      <c r="A60" s="17"/>
      <c r="B60" s="17"/>
      <c r="C60" s="27" t="s">
        <v>49</v>
      </c>
      <c r="D60" s="13" t="s">
        <v>151</v>
      </c>
      <c r="E60" s="15" t="n">
        <v>2210</v>
      </c>
      <c r="F60" s="26" t="n">
        <v>199980</v>
      </c>
      <c r="G60" s="17" t="s">
        <v>25</v>
      </c>
      <c r="H60" s="17" t="s">
        <v>98</v>
      </c>
      <c r="I60" s="17" t="s">
        <v>99</v>
      </c>
    </row>
    <row r="61" customFormat="false" ht="82.5" hidden="false" customHeight="true" outlineLevel="0" collapsed="false">
      <c r="A61" s="17"/>
      <c r="B61" s="17"/>
      <c r="C61" s="13" t="s">
        <v>152</v>
      </c>
      <c r="D61" s="13" t="s">
        <v>153</v>
      </c>
      <c r="E61" s="15" t="n">
        <v>2210</v>
      </c>
      <c r="F61" s="26" t="n">
        <v>101612.2</v>
      </c>
      <c r="G61" s="17" t="s">
        <v>25</v>
      </c>
      <c r="H61" s="17" t="s">
        <v>98</v>
      </c>
      <c r="I61" s="17" t="s">
        <v>99</v>
      </c>
    </row>
    <row r="62" customFormat="false" ht="66.75" hidden="false" customHeight="true" outlineLevel="0" collapsed="false">
      <c r="A62" s="17"/>
      <c r="B62" s="17"/>
      <c r="C62" s="27" t="s">
        <v>35</v>
      </c>
      <c r="D62" s="13" t="s">
        <v>154</v>
      </c>
      <c r="E62" s="15" t="n">
        <v>2210</v>
      </c>
      <c r="F62" s="26" t="n">
        <v>42077.94</v>
      </c>
      <c r="G62" s="17" t="s">
        <v>25</v>
      </c>
      <c r="H62" s="17" t="s">
        <v>98</v>
      </c>
      <c r="I62" s="17" t="s">
        <v>155</v>
      </c>
    </row>
    <row r="63" customFormat="false" ht="66.75" hidden="false" customHeight="true" outlineLevel="0" collapsed="false">
      <c r="A63" s="17"/>
      <c r="B63" s="17"/>
      <c r="C63" s="29" t="s">
        <v>156</v>
      </c>
      <c r="D63" s="2" t="s">
        <v>157</v>
      </c>
      <c r="E63" s="15" t="n">
        <v>2210</v>
      </c>
      <c r="F63" s="26" t="n">
        <f aca="false">100000-50000</f>
        <v>50000</v>
      </c>
      <c r="G63" s="17" t="s">
        <v>25</v>
      </c>
      <c r="H63" s="17" t="s">
        <v>98</v>
      </c>
      <c r="I63" s="17" t="s">
        <v>150</v>
      </c>
    </row>
    <row r="64" customFormat="false" ht="79.5" hidden="false" customHeight="true" outlineLevel="0" collapsed="false">
      <c r="A64" s="17"/>
      <c r="B64" s="17"/>
      <c r="C64" s="29" t="s">
        <v>158</v>
      </c>
      <c r="D64" s="2" t="s">
        <v>159</v>
      </c>
      <c r="E64" s="15" t="n">
        <v>2210</v>
      </c>
      <c r="F64" s="26" t="n">
        <f aca="false">2000-7</f>
        <v>1993</v>
      </c>
      <c r="G64" s="17" t="s">
        <v>21</v>
      </c>
      <c r="H64" s="17" t="s">
        <v>98</v>
      </c>
      <c r="I64" s="17" t="s">
        <v>160</v>
      </c>
    </row>
    <row r="65" customFormat="false" ht="53.25" hidden="false" customHeight="true" outlineLevel="0" collapsed="false">
      <c r="A65" s="17"/>
      <c r="B65" s="17"/>
      <c r="C65" s="27" t="s">
        <v>161</v>
      </c>
      <c r="D65" s="13" t="s">
        <v>162</v>
      </c>
      <c r="E65" s="15" t="n">
        <v>2210</v>
      </c>
      <c r="F65" s="26" t="n">
        <v>2400</v>
      </c>
      <c r="G65" s="17" t="s">
        <v>21</v>
      </c>
      <c r="H65" s="17" t="s">
        <v>98</v>
      </c>
      <c r="I65" s="17" t="s">
        <v>99</v>
      </c>
    </row>
    <row r="66" customFormat="false" ht="81.75" hidden="false" customHeight="true" outlineLevel="0" collapsed="false">
      <c r="A66" s="17"/>
      <c r="B66" s="17"/>
      <c r="C66" s="2" t="s">
        <v>163</v>
      </c>
      <c r="D66" s="2" t="s">
        <v>164</v>
      </c>
      <c r="E66" s="15" t="n">
        <v>2210</v>
      </c>
      <c r="F66" s="26" t="n">
        <f aca="false">2000-2</f>
        <v>1998</v>
      </c>
      <c r="G66" s="17" t="s">
        <v>21</v>
      </c>
      <c r="H66" s="17" t="s">
        <v>98</v>
      </c>
      <c r="I66" s="17" t="s">
        <v>150</v>
      </c>
    </row>
    <row r="67" customFormat="false" ht="84" hidden="false" customHeight="true" outlineLevel="0" collapsed="false">
      <c r="A67" s="17"/>
      <c r="B67" s="17"/>
      <c r="C67" s="2" t="s">
        <v>165</v>
      </c>
      <c r="D67" s="2" t="s">
        <v>166</v>
      </c>
      <c r="E67" s="15" t="n">
        <v>2210</v>
      </c>
      <c r="F67" s="26" t="n">
        <v>262.9</v>
      </c>
      <c r="G67" s="17" t="s">
        <v>21</v>
      </c>
      <c r="H67" s="17" t="s">
        <v>98</v>
      </c>
      <c r="I67" s="17" t="s">
        <v>99</v>
      </c>
    </row>
    <row r="68" customFormat="false" ht="84" hidden="false" customHeight="true" outlineLevel="0" collapsed="false">
      <c r="A68" s="17"/>
      <c r="B68" s="17"/>
      <c r="C68" s="2" t="s">
        <v>165</v>
      </c>
      <c r="D68" s="2" t="s">
        <v>166</v>
      </c>
      <c r="E68" s="15" t="n">
        <v>2210</v>
      </c>
      <c r="F68" s="26" t="n">
        <v>823.2</v>
      </c>
      <c r="G68" s="17" t="s">
        <v>21</v>
      </c>
      <c r="H68" s="17" t="s">
        <v>71</v>
      </c>
      <c r="I68" s="17" t="s">
        <v>167</v>
      </c>
    </row>
    <row r="69" customFormat="false" ht="52.5" hidden="false" customHeight="true" outlineLevel="0" collapsed="false">
      <c r="A69" s="17"/>
      <c r="B69" s="17"/>
      <c r="C69" s="13" t="s">
        <v>168</v>
      </c>
      <c r="D69" s="13" t="s">
        <v>169</v>
      </c>
      <c r="E69" s="15" t="n">
        <v>2210</v>
      </c>
      <c r="F69" s="26" t="n">
        <v>517.6</v>
      </c>
      <c r="G69" s="17" t="s">
        <v>21</v>
      </c>
      <c r="H69" s="17" t="s">
        <v>98</v>
      </c>
      <c r="I69" s="17" t="s">
        <v>99</v>
      </c>
    </row>
    <row r="70" customFormat="false" ht="88.5" hidden="false" customHeight="true" outlineLevel="0" collapsed="false">
      <c r="A70" s="17"/>
      <c r="B70" s="17"/>
      <c r="C70" s="13" t="s">
        <v>170</v>
      </c>
      <c r="D70" s="13" t="s">
        <v>171</v>
      </c>
      <c r="E70" s="15" t="n">
        <v>2210</v>
      </c>
      <c r="F70" s="26" t="n">
        <v>1063.3</v>
      </c>
      <c r="G70" s="17" t="s">
        <v>21</v>
      </c>
      <c r="H70" s="17" t="s">
        <v>98</v>
      </c>
      <c r="I70" s="17" t="s">
        <v>99</v>
      </c>
    </row>
    <row r="71" customFormat="false" ht="58.5" hidden="false" customHeight="true" outlineLevel="0" collapsed="false">
      <c r="A71" s="17"/>
      <c r="B71" s="17"/>
      <c r="C71" s="13" t="s">
        <v>172</v>
      </c>
      <c r="D71" s="13" t="s">
        <v>173</v>
      </c>
      <c r="E71" s="15" t="n">
        <v>2210</v>
      </c>
      <c r="F71" s="26" t="n">
        <v>2400</v>
      </c>
      <c r="G71" s="17" t="s">
        <v>21</v>
      </c>
      <c r="H71" s="17" t="s">
        <v>98</v>
      </c>
      <c r="I71" s="17" t="s">
        <v>99</v>
      </c>
    </row>
    <row r="72" customFormat="false" ht="53.25" hidden="false" customHeight="true" outlineLevel="0" collapsed="false">
      <c r="A72" s="17"/>
      <c r="B72" s="17"/>
      <c r="C72" s="27" t="s">
        <v>174</v>
      </c>
      <c r="D72" s="13" t="s">
        <v>175</v>
      </c>
      <c r="E72" s="30" t="n">
        <v>2210</v>
      </c>
      <c r="F72" s="31" t="n">
        <v>49849.92</v>
      </c>
      <c r="G72" s="32" t="s">
        <v>25</v>
      </c>
      <c r="H72" s="17" t="s">
        <v>98</v>
      </c>
      <c r="I72" s="17" t="s">
        <v>176</v>
      </c>
    </row>
    <row r="73" customFormat="false" ht="53.25" hidden="false" customHeight="true" outlineLevel="0" collapsed="false">
      <c r="A73" s="17"/>
      <c r="B73" s="17"/>
      <c r="C73" s="27" t="s">
        <v>177</v>
      </c>
      <c r="D73" s="13" t="s">
        <v>175</v>
      </c>
      <c r="E73" s="30" t="n">
        <v>2210</v>
      </c>
      <c r="F73" s="31" t="n">
        <v>12960</v>
      </c>
      <c r="G73" s="32" t="s">
        <v>25</v>
      </c>
      <c r="H73" s="17" t="s">
        <v>98</v>
      </c>
      <c r="I73" s="17" t="s">
        <v>176</v>
      </c>
    </row>
    <row r="74" customFormat="false" ht="50.25" hidden="false" customHeight="true" outlineLevel="0" collapsed="false">
      <c r="A74" s="17"/>
      <c r="B74" s="17"/>
      <c r="C74" s="27" t="s">
        <v>132</v>
      </c>
      <c r="D74" s="27" t="s">
        <v>178</v>
      </c>
      <c r="E74" s="30" t="n">
        <v>2210</v>
      </c>
      <c r="F74" s="31" t="n">
        <v>4700</v>
      </c>
      <c r="G74" s="17" t="s">
        <v>21</v>
      </c>
      <c r="H74" s="17" t="s">
        <v>98</v>
      </c>
      <c r="I74" s="17" t="s">
        <v>176</v>
      </c>
    </row>
    <row r="75" customFormat="false" ht="52.5" hidden="false" customHeight="true" outlineLevel="0" collapsed="false">
      <c r="A75" s="17"/>
      <c r="B75" s="17"/>
      <c r="C75" s="27" t="s">
        <v>179</v>
      </c>
      <c r="D75" s="13" t="s">
        <v>180</v>
      </c>
      <c r="E75" s="30" t="n">
        <v>2210</v>
      </c>
      <c r="F75" s="31" t="n">
        <v>160</v>
      </c>
      <c r="G75" s="17" t="s">
        <v>21</v>
      </c>
      <c r="H75" s="17" t="s">
        <v>98</v>
      </c>
      <c r="I75" s="17" t="s">
        <v>176</v>
      </c>
    </row>
    <row r="76" customFormat="false" ht="59.25" hidden="false" customHeight="true" outlineLevel="0" collapsed="false">
      <c r="A76" s="17"/>
      <c r="B76" s="17"/>
      <c r="C76" s="27" t="s">
        <v>181</v>
      </c>
      <c r="D76" s="27" t="s">
        <v>182</v>
      </c>
      <c r="E76" s="30" t="n">
        <v>2210</v>
      </c>
      <c r="F76" s="31" t="n">
        <v>434</v>
      </c>
      <c r="G76" s="17" t="s">
        <v>21</v>
      </c>
      <c r="H76" s="17" t="s">
        <v>98</v>
      </c>
      <c r="I76" s="17" t="s">
        <v>176</v>
      </c>
    </row>
    <row r="77" customFormat="false" ht="59.25" hidden="false" customHeight="true" outlineLevel="0" collapsed="false">
      <c r="A77" s="17"/>
      <c r="B77" s="17"/>
      <c r="C77" s="27" t="s">
        <v>183</v>
      </c>
      <c r="D77" s="13" t="s">
        <v>184</v>
      </c>
      <c r="E77" s="30" t="n">
        <v>2210</v>
      </c>
      <c r="F77" s="31" t="n">
        <v>1286.5</v>
      </c>
      <c r="G77" s="17" t="s">
        <v>21</v>
      </c>
      <c r="H77" s="17" t="s">
        <v>98</v>
      </c>
      <c r="I77" s="17" t="s">
        <v>176</v>
      </c>
    </row>
    <row r="78" customFormat="false" ht="80.25" hidden="false" customHeight="true" outlineLevel="0" collapsed="false">
      <c r="A78" s="17"/>
      <c r="B78" s="17"/>
      <c r="C78" s="27" t="s">
        <v>134</v>
      </c>
      <c r="D78" s="27" t="s">
        <v>185</v>
      </c>
      <c r="E78" s="30" t="n">
        <v>2210</v>
      </c>
      <c r="F78" s="31" t="n">
        <v>213.6</v>
      </c>
      <c r="G78" s="17" t="s">
        <v>21</v>
      </c>
      <c r="H78" s="17" t="s">
        <v>98</v>
      </c>
      <c r="I78" s="17" t="s">
        <v>186</v>
      </c>
    </row>
    <row r="79" customFormat="false" ht="59.25" hidden="false" customHeight="true" outlineLevel="0" collapsed="false">
      <c r="A79" s="17"/>
      <c r="B79" s="17"/>
      <c r="C79" s="27" t="s">
        <v>187</v>
      </c>
      <c r="D79" s="13" t="s">
        <v>188</v>
      </c>
      <c r="E79" s="30" t="n">
        <v>2210</v>
      </c>
      <c r="F79" s="31" t="n">
        <v>1516.92</v>
      </c>
      <c r="G79" s="17" t="s">
        <v>21</v>
      </c>
      <c r="H79" s="17" t="s">
        <v>98</v>
      </c>
      <c r="I79" s="17" t="s">
        <v>176</v>
      </c>
    </row>
    <row r="80" customFormat="false" ht="59.25" hidden="false" customHeight="true" outlineLevel="0" collapsed="false">
      <c r="A80" s="17"/>
      <c r="B80" s="17"/>
      <c r="C80" s="27" t="s">
        <v>189</v>
      </c>
      <c r="D80" s="13" t="s">
        <v>188</v>
      </c>
      <c r="E80" s="30" t="n">
        <v>2210</v>
      </c>
      <c r="F80" s="31" t="n">
        <v>11634</v>
      </c>
      <c r="G80" s="17" t="s">
        <v>21</v>
      </c>
      <c r="H80" s="17" t="s">
        <v>98</v>
      </c>
      <c r="I80" s="17" t="s">
        <v>176</v>
      </c>
    </row>
    <row r="81" customFormat="false" ht="53.25" hidden="false" customHeight="true" outlineLevel="0" collapsed="false">
      <c r="A81" s="17"/>
      <c r="B81" s="17"/>
      <c r="C81" s="13" t="s">
        <v>190</v>
      </c>
      <c r="D81" s="13" t="s">
        <v>191</v>
      </c>
      <c r="E81" s="30" t="n">
        <v>2210</v>
      </c>
      <c r="F81" s="31" t="n">
        <v>2122.87</v>
      </c>
      <c r="G81" s="17" t="s">
        <v>21</v>
      </c>
      <c r="H81" s="17" t="s">
        <v>98</v>
      </c>
      <c r="I81" s="17" t="s">
        <v>176</v>
      </c>
    </row>
    <row r="82" customFormat="false" ht="48.75" hidden="false" customHeight="true" outlineLevel="0" collapsed="false">
      <c r="A82" s="17"/>
      <c r="B82" s="17"/>
      <c r="C82" s="27" t="s">
        <v>192</v>
      </c>
      <c r="D82" s="13" t="s">
        <v>193</v>
      </c>
      <c r="E82" s="30" t="n">
        <v>2210</v>
      </c>
      <c r="F82" s="31" t="n">
        <v>1520.88</v>
      </c>
      <c r="G82" s="17" t="s">
        <v>21</v>
      </c>
      <c r="H82" s="17" t="s">
        <v>98</v>
      </c>
      <c r="I82" s="17" t="s">
        <v>176</v>
      </c>
    </row>
    <row r="83" customFormat="false" ht="59.25" hidden="false" customHeight="true" outlineLevel="0" collapsed="false">
      <c r="A83" s="17"/>
      <c r="B83" s="17"/>
      <c r="C83" s="27" t="s">
        <v>194</v>
      </c>
      <c r="D83" s="13" t="s">
        <v>107</v>
      </c>
      <c r="E83" s="30" t="n">
        <v>2210</v>
      </c>
      <c r="F83" s="31" t="n">
        <v>8261.84</v>
      </c>
      <c r="G83" s="17" t="s">
        <v>21</v>
      </c>
      <c r="H83" s="17" t="s">
        <v>98</v>
      </c>
      <c r="I83" s="17" t="s">
        <v>176</v>
      </c>
    </row>
    <row r="84" customFormat="false" ht="67.5" hidden="false" customHeight="true" outlineLevel="0" collapsed="false">
      <c r="A84" s="17"/>
      <c r="B84" s="17"/>
      <c r="C84" s="29" t="s">
        <v>195</v>
      </c>
      <c r="D84" s="2" t="s">
        <v>196</v>
      </c>
      <c r="E84" s="30" t="n">
        <v>2210</v>
      </c>
      <c r="F84" s="31" t="n">
        <f aca="false">72933-72933</f>
        <v>0</v>
      </c>
      <c r="G84" s="32"/>
      <c r="H84" s="17" t="s">
        <v>98</v>
      </c>
      <c r="I84" s="17" t="s">
        <v>197</v>
      </c>
    </row>
    <row r="85" customFormat="false" ht="59.25" hidden="false" customHeight="true" outlineLevel="0" collapsed="false">
      <c r="A85" s="17"/>
      <c r="B85" s="17"/>
      <c r="C85" s="27" t="s">
        <v>198</v>
      </c>
      <c r="D85" s="13" t="s">
        <v>173</v>
      </c>
      <c r="E85" s="30" t="n">
        <v>2210</v>
      </c>
      <c r="F85" s="31" t="n">
        <v>79555</v>
      </c>
      <c r="G85" s="32" t="s">
        <v>25</v>
      </c>
      <c r="H85" s="17" t="s">
        <v>98</v>
      </c>
      <c r="I85" s="17" t="s">
        <v>176</v>
      </c>
    </row>
    <row r="86" customFormat="false" ht="102" hidden="false" customHeight="true" outlineLevel="0" collapsed="false">
      <c r="A86" s="17"/>
      <c r="B86" s="17"/>
      <c r="C86" s="29" t="s">
        <v>61</v>
      </c>
      <c r="D86" s="2" t="s">
        <v>184</v>
      </c>
      <c r="E86" s="30" t="n">
        <v>2210</v>
      </c>
      <c r="F86" s="31" t="n">
        <f aca="false">3796.81-779.18</f>
        <v>3017.63</v>
      </c>
      <c r="G86" s="17" t="s">
        <v>21</v>
      </c>
      <c r="H86" s="17" t="s">
        <v>98</v>
      </c>
      <c r="I86" s="24" t="s">
        <v>199</v>
      </c>
    </row>
    <row r="87" customFormat="false" ht="49.5" hidden="false" customHeight="true" outlineLevel="0" collapsed="false">
      <c r="A87" s="17"/>
      <c r="B87" s="17"/>
      <c r="C87" s="13" t="s">
        <v>200</v>
      </c>
      <c r="D87" s="13" t="s">
        <v>201</v>
      </c>
      <c r="E87" s="30" t="n">
        <v>2210</v>
      </c>
      <c r="F87" s="31" t="n">
        <v>92000</v>
      </c>
      <c r="G87" s="32" t="s">
        <v>25</v>
      </c>
      <c r="H87" s="17" t="s">
        <v>202</v>
      </c>
      <c r="I87" s="17" t="s">
        <v>203</v>
      </c>
    </row>
    <row r="88" customFormat="false" ht="50.25" hidden="false" customHeight="true" outlineLevel="0" collapsed="false">
      <c r="A88" s="17"/>
      <c r="B88" s="17"/>
      <c r="C88" s="13" t="s">
        <v>204</v>
      </c>
      <c r="D88" s="13" t="s">
        <v>205</v>
      </c>
      <c r="E88" s="30" t="n">
        <v>2210</v>
      </c>
      <c r="F88" s="31" t="n">
        <v>500</v>
      </c>
      <c r="G88" s="17" t="s">
        <v>21</v>
      </c>
      <c r="H88" s="17" t="s">
        <v>202</v>
      </c>
      <c r="I88" s="17" t="s">
        <v>203</v>
      </c>
    </row>
    <row r="89" customFormat="false" ht="69.75" hidden="false" customHeight="true" outlineLevel="0" collapsed="false">
      <c r="A89" s="17"/>
      <c r="B89" s="17"/>
      <c r="C89" s="2" t="s">
        <v>206</v>
      </c>
      <c r="D89" s="2" t="s">
        <v>207</v>
      </c>
      <c r="E89" s="30" t="n">
        <v>2210</v>
      </c>
      <c r="F89" s="31" t="n">
        <f aca="false">543.5-203.5</f>
        <v>340</v>
      </c>
      <c r="G89" s="17" t="s">
        <v>21</v>
      </c>
      <c r="H89" s="17" t="s">
        <v>208</v>
      </c>
      <c r="I89" s="17" t="s">
        <v>209</v>
      </c>
    </row>
    <row r="90" customFormat="false" ht="47.25" hidden="false" customHeight="true" outlineLevel="0" collapsed="false">
      <c r="A90" s="17"/>
      <c r="B90" s="17"/>
      <c r="C90" s="2" t="s">
        <v>210</v>
      </c>
      <c r="D90" s="2" t="s">
        <v>211</v>
      </c>
      <c r="E90" s="30" t="n">
        <v>2210</v>
      </c>
      <c r="F90" s="31" t="n">
        <v>3800</v>
      </c>
      <c r="G90" s="17" t="s">
        <v>70</v>
      </c>
      <c r="H90" s="17" t="s">
        <v>208</v>
      </c>
      <c r="I90" s="17" t="s">
        <v>58</v>
      </c>
    </row>
    <row r="91" customFormat="false" ht="50.25" hidden="false" customHeight="true" outlineLevel="0" collapsed="false">
      <c r="A91" s="17"/>
      <c r="B91" s="17"/>
      <c r="C91" s="2" t="s">
        <v>212</v>
      </c>
      <c r="D91" s="2" t="s">
        <v>107</v>
      </c>
      <c r="E91" s="30" t="n">
        <v>2210</v>
      </c>
      <c r="F91" s="31" t="n">
        <v>23800</v>
      </c>
      <c r="G91" s="17" t="s">
        <v>70</v>
      </c>
      <c r="H91" s="17" t="s">
        <v>208</v>
      </c>
      <c r="I91" s="17" t="s">
        <v>213</v>
      </c>
    </row>
    <row r="92" customFormat="false" ht="48.75" hidden="false" customHeight="true" outlineLevel="0" collapsed="false">
      <c r="A92" s="17"/>
      <c r="B92" s="17"/>
      <c r="C92" s="2" t="s">
        <v>214</v>
      </c>
      <c r="D92" s="2" t="s">
        <v>215</v>
      </c>
      <c r="E92" s="30" t="n">
        <v>2210</v>
      </c>
      <c r="F92" s="31" t="n">
        <v>135</v>
      </c>
      <c r="G92" s="17" t="s">
        <v>70</v>
      </c>
      <c r="H92" s="17" t="s">
        <v>208</v>
      </c>
      <c r="I92" s="17" t="s">
        <v>213</v>
      </c>
    </row>
    <row r="93" customFormat="false" ht="48.75" hidden="false" customHeight="true" outlineLevel="0" collapsed="false">
      <c r="A93" s="17"/>
      <c r="B93" s="17"/>
      <c r="C93" s="2" t="s">
        <v>216</v>
      </c>
      <c r="D93" s="2" t="s">
        <v>215</v>
      </c>
      <c r="E93" s="30" t="n">
        <v>2210</v>
      </c>
      <c r="F93" s="31" t="n">
        <v>406.5</v>
      </c>
      <c r="G93" s="17" t="s">
        <v>70</v>
      </c>
      <c r="H93" s="17" t="s">
        <v>208</v>
      </c>
      <c r="I93" s="17" t="s">
        <v>213</v>
      </c>
    </row>
    <row r="94" customFormat="false" ht="48.75" hidden="false" customHeight="true" outlineLevel="0" collapsed="false">
      <c r="A94" s="17"/>
      <c r="B94" s="17"/>
      <c r="C94" s="2" t="s">
        <v>217</v>
      </c>
      <c r="D94" s="2" t="s">
        <v>188</v>
      </c>
      <c r="E94" s="30" t="n">
        <v>2210</v>
      </c>
      <c r="F94" s="31" t="n">
        <v>321</v>
      </c>
      <c r="G94" s="17" t="s">
        <v>70</v>
      </c>
      <c r="H94" s="17" t="s">
        <v>208</v>
      </c>
      <c r="I94" s="17" t="s">
        <v>213</v>
      </c>
    </row>
    <row r="95" customFormat="false" ht="48.75" hidden="false" customHeight="true" outlineLevel="0" collapsed="false">
      <c r="A95" s="17"/>
      <c r="B95" s="17"/>
      <c r="C95" s="27" t="s">
        <v>181</v>
      </c>
      <c r="D95" s="2" t="s">
        <v>218</v>
      </c>
      <c r="E95" s="30" t="n">
        <v>2210</v>
      </c>
      <c r="F95" s="31" t="n">
        <v>146.4</v>
      </c>
      <c r="G95" s="17" t="s">
        <v>70</v>
      </c>
      <c r="H95" s="17" t="s">
        <v>208</v>
      </c>
      <c r="I95" s="17" t="s">
        <v>213</v>
      </c>
    </row>
    <row r="96" customFormat="false" ht="48.75" hidden="false" customHeight="true" outlineLevel="0" collapsed="false">
      <c r="A96" s="17"/>
      <c r="B96" s="17"/>
      <c r="C96" s="27" t="s">
        <v>132</v>
      </c>
      <c r="D96" s="2" t="s">
        <v>219</v>
      </c>
      <c r="E96" s="30" t="n">
        <v>2210</v>
      </c>
      <c r="F96" s="31" t="n">
        <v>408.8</v>
      </c>
      <c r="G96" s="17" t="s">
        <v>70</v>
      </c>
      <c r="H96" s="17" t="s">
        <v>208</v>
      </c>
      <c r="I96" s="17" t="s">
        <v>213</v>
      </c>
    </row>
    <row r="97" customFormat="false" ht="48.75" hidden="false" customHeight="true" outlineLevel="0" collapsed="false">
      <c r="A97" s="17"/>
      <c r="B97" s="17"/>
      <c r="C97" s="13" t="s">
        <v>220</v>
      </c>
      <c r="D97" s="2" t="s">
        <v>221</v>
      </c>
      <c r="E97" s="30" t="n">
        <v>2210</v>
      </c>
      <c r="F97" s="31" t="n">
        <v>3690.1</v>
      </c>
      <c r="G97" s="17" t="s">
        <v>70</v>
      </c>
      <c r="H97" s="17" t="s">
        <v>208</v>
      </c>
      <c r="I97" s="17" t="s">
        <v>213</v>
      </c>
    </row>
    <row r="98" customFormat="false" ht="60.75" hidden="false" customHeight="true" outlineLevel="0" collapsed="false">
      <c r="A98" s="17"/>
      <c r="B98" s="17"/>
      <c r="C98" s="13" t="s">
        <v>222</v>
      </c>
      <c r="D98" s="2" t="s">
        <v>223</v>
      </c>
      <c r="E98" s="30" t="n">
        <v>2210</v>
      </c>
      <c r="F98" s="31" t="n">
        <v>24464</v>
      </c>
      <c r="G98" s="17" t="s">
        <v>25</v>
      </c>
      <c r="H98" s="17" t="s">
        <v>208</v>
      </c>
      <c r="I98" s="17" t="s">
        <v>224</v>
      </c>
    </row>
    <row r="99" customFormat="false" ht="48.75" hidden="false" customHeight="true" outlineLevel="0" collapsed="false">
      <c r="A99" s="17"/>
      <c r="B99" s="17"/>
      <c r="C99" s="13" t="s">
        <v>225</v>
      </c>
      <c r="D99" s="2" t="s">
        <v>226</v>
      </c>
      <c r="E99" s="30" t="n">
        <v>2210</v>
      </c>
      <c r="F99" s="31" t="n">
        <v>28590</v>
      </c>
      <c r="G99" s="17" t="s">
        <v>25</v>
      </c>
      <c r="H99" s="17" t="s">
        <v>208</v>
      </c>
      <c r="I99" s="17" t="s">
        <v>224</v>
      </c>
    </row>
    <row r="100" customFormat="false" ht="112.5" hidden="false" customHeight="true" outlineLevel="0" collapsed="false">
      <c r="A100" s="17"/>
      <c r="B100" s="17"/>
      <c r="C100" s="13" t="s">
        <v>227</v>
      </c>
      <c r="D100" s="2" t="s">
        <v>228</v>
      </c>
      <c r="E100" s="30" t="n">
        <v>2210</v>
      </c>
      <c r="F100" s="31" t="n">
        <v>4044</v>
      </c>
      <c r="G100" s="17" t="s">
        <v>25</v>
      </c>
      <c r="H100" s="17" t="s">
        <v>208</v>
      </c>
      <c r="I100" s="17" t="s">
        <v>224</v>
      </c>
    </row>
    <row r="101" customFormat="false" ht="69.75" hidden="false" customHeight="true" outlineLevel="0" collapsed="false">
      <c r="A101" s="17"/>
      <c r="B101" s="17"/>
      <c r="C101" s="13" t="s">
        <v>229</v>
      </c>
      <c r="D101" s="2" t="s">
        <v>230</v>
      </c>
      <c r="E101" s="30" t="n">
        <v>2210</v>
      </c>
      <c r="F101" s="31" t="n">
        <v>15777</v>
      </c>
      <c r="G101" s="17" t="s">
        <v>25</v>
      </c>
      <c r="H101" s="17" t="s">
        <v>208</v>
      </c>
      <c r="I101" s="17" t="s">
        <v>224</v>
      </c>
    </row>
    <row r="102" customFormat="false" ht="80.25" hidden="false" customHeight="true" outlineLevel="0" collapsed="false">
      <c r="A102" s="17"/>
      <c r="B102" s="17"/>
      <c r="C102" s="13" t="s">
        <v>231</v>
      </c>
      <c r="D102" s="2" t="s">
        <v>153</v>
      </c>
      <c r="E102" s="30" t="n">
        <v>2210</v>
      </c>
      <c r="F102" s="31" t="n">
        <v>12125</v>
      </c>
      <c r="G102" s="17" t="s">
        <v>25</v>
      </c>
      <c r="H102" s="17" t="s">
        <v>208</v>
      </c>
      <c r="I102" s="17" t="s">
        <v>224</v>
      </c>
    </row>
    <row r="103" customFormat="false" ht="54.75" hidden="false" customHeight="true" outlineLevel="0" collapsed="false">
      <c r="A103" s="17"/>
      <c r="B103" s="17"/>
      <c r="C103" s="13" t="s">
        <v>232</v>
      </c>
      <c r="D103" s="33" t="s">
        <v>233</v>
      </c>
      <c r="E103" s="30" t="n">
        <v>2210</v>
      </c>
      <c r="F103" s="31" t="n">
        <v>59520.1</v>
      </c>
      <c r="G103" s="17" t="s">
        <v>25</v>
      </c>
      <c r="H103" s="17" t="s">
        <v>234</v>
      </c>
      <c r="I103" s="17" t="s">
        <v>235</v>
      </c>
    </row>
    <row r="104" customFormat="false" ht="32.25" hidden="false" customHeight="true" outlineLevel="0" collapsed="false">
      <c r="A104" s="17"/>
      <c r="B104" s="17"/>
      <c r="C104" s="34" t="s">
        <v>236</v>
      </c>
      <c r="D104" s="35"/>
      <c r="E104" s="17"/>
      <c r="F104" s="36" t="n">
        <f aca="false">SUM(F5:F103)</f>
        <v>3385724.9</v>
      </c>
      <c r="G104" s="17"/>
      <c r="H104" s="37"/>
      <c r="I104" s="38"/>
    </row>
    <row r="105" customFormat="false" ht="30.75" hidden="false" customHeight="true" outlineLevel="0" collapsed="false">
      <c r="A105" s="35"/>
      <c r="B105" s="35"/>
      <c r="C105" s="34" t="s">
        <v>237</v>
      </c>
      <c r="D105" s="35"/>
      <c r="E105" s="38" t="n">
        <v>2220</v>
      </c>
      <c r="F105" s="39"/>
      <c r="G105" s="17"/>
      <c r="H105" s="37"/>
      <c r="I105" s="38"/>
    </row>
    <row r="106" customFormat="false" ht="60" hidden="false" customHeight="true" outlineLevel="0" collapsed="false">
      <c r="A106" s="35"/>
      <c r="B106" s="35"/>
      <c r="C106" s="29" t="s">
        <v>238</v>
      </c>
      <c r="D106" s="22" t="s">
        <v>239</v>
      </c>
      <c r="E106" s="15" t="n">
        <v>2220</v>
      </c>
      <c r="F106" s="40" t="n">
        <v>9606.66</v>
      </c>
      <c r="G106" s="17" t="s">
        <v>21</v>
      </c>
      <c r="H106" s="17" t="s">
        <v>13</v>
      </c>
      <c r="I106" s="18" t="s">
        <v>240</v>
      </c>
    </row>
    <row r="107" customFormat="false" ht="46.5" hidden="false" customHeight="true" outlineLevel="0" collapsed="false">
      <c r="A107" s="35"/>
      <c r="B107" s="35"/>
      <c r="C107" s="2" t="s">
        <v>241</v>
      </c>
      <c r="D107" s="41" t="s">
        <v>242</v>
      </c>
      <c r="E107" s="15" t="n">
        <v>2220</v>
      </c>
      <c r="F107" s="40" t="n">
        <v>9606.66</v>
      </c>
      <c r="G107" s="17" t="s">
        <v>21</v>
      </c>
      <c r="H107" s="17" t="s">
        <v>82</v>
      </c>
      <c r="I107" s="18" t="s">
        <v>243</v>
      </c>
    </row>
    <row r="108" customFormat="false" ht="93" hidden="false" customHeight="true" outlineLevel="0" collapsed="false">
      <c r="A108" s="35"/>
      <c r="B108" s="35"/>
      <c r="C108" s="37" t="s">
        <v>244</v>
      </c>
      <c r="D108" s="22" t="s">
        <v>245</v>
      </c>
      <c r="E108" s="15" t="n">
        <v>2220</v>
      </c>
      <c r="F108" s="40" t="n">
        <v>0</v>
      </c>
      <c r="G108" s="17"/>
      <c r="H108" s="17" t="s">
        <v>13</v>
      </c>
      <c r="I108" s="18" t="s">
        <v>14</v>
      </c>
    </row>
    <row r="109" customFormat="false" ht="70.5" hidden="false" customHeight="true" outlineLevel="0" collapsed="false">
      <c r="A109" s="35"/>
      <c r="B109" s="35"/>
      <c r="C109" s="37" t="s">
        <v>246</v>
      </c>
      <c r="D109" s="22" t="s">
        <v>247</v>
      </c>
      <c r="E109" s="15" t="n">
        <v>2220</v>
      </c>
      <c r="F109" s="40" t="n">
        <v>0</v>
      </c>
      <c r="G109" s="17"/>
      <c r="H109" s="17" t="s">
        <v>13</v>
      </c>
      <c r="I109" s="18" t="s">
        <v>14</v>
      </c>
    </row>
    <row r="110" customFormat="false" ht="66.75" hidden="false" customHeight="true" outlineLevel="0" collapsed="false">
      <c r="A110" s="35"/>
      <c r="B110" s="35"/>
      <c r="C110" s="37" t="s">
        <v>248</v>
      </c>
      <c r="D110" s="22" t="s">
        <v>249</v>
      </c>
      <c r="E110" s="15" t="n">
        <v>2220</v>
      </c>
      <c r="F110" s="42" t="n">
        <v>4960</v>
      </c>
      <c r="G110" s="17" t="s">
        <v>25</v>
      </c>
      <c r="H110" s="17" t="s">
        <v>22</v>
      </c>
      <c r="I110" s="18"/>
    </row>
    <row r="111" customFormat="false" ht="51.75" hidden="false" customHeight="true" outlineLevel="0" collapsed="false">
      <c r="A111" s="35"/>
      <c r="B111" s="35"/>
      <c r="C111" s="37" t="s">
        <v>250</v>
      </c>
      <c r="D111" s="22" t="s">
        <v>251</v>
      </c>
      <c r="E111" s="15" t="n">
        <v>2220</v>
      </c>
      <c r="F111" s="42" t="n">
        <v>0</v>
      </c>
      <c r="G111" s="17"/>
      <c r="H111" s="17" t="s">
        <v>22</v>
      </c>
      <c r="I111" s="17" t="s">
        <v>252</v>
      </c>
    </row>
    <row r="112" customFormat="false" ht="80.25" hidden="false" customHeight="true" outlineLevel="0" collapsed="false">
      <c r="A112" s="35"/>
      <c r="B112" s="35"/>
      <c r="C112" s="37" t="s">
        <v>253</v>
      </c>
      <c r="D112" s="22" t="s">
        <v>254</v>
      </c>
      <c r="E112" s="15" t="n">
        <v>2220</v>
      </c>
      <c r="F112" s="43" t="n">
        <v>133652.86</v>
      </c>
      <c r="G112" s="17" t="s">
        <v>25</v>
      </c>
      <c r="H112" s="17" t="s">
        <v>22</v>
      </c>
      <c r="I112" s="17" t="s">
        <v>255</v>
      </c>
    </row>
    <row r="113" customFormat="false" ht="69.75" hidden="false" customHeight="true" outlineLevel="0" collapsed="false">
      <c r="A113" s="35"/>
      <c r="B113" s="35"/>
      <c r="C113" s="37" t="s">
        <v>256</v>
      </c>
      <c r="D113" s="22" t="s">
        <v>257</v>
      </c>
      <c r="E113" s="15" t="n">
        <v>2220</v>
      </c>
      <c r="F113" s="42" t="n">
        <v>7344</v>
      </c>
      <c r="G113" s="17" t="s">
        <v>21</v>
      </c>
      <c r="H113" s="17" t="s">
        <v>22</v>
      </c>
      <c r="I113" s="18"/>
    </row>
    <row r="114" customFormat="false" ht="99" hidden="false" customHeight="true" outlineLevel="0" collapsed="false">
      <c r="A114" s="35"/>
      <c r="B114" s="35"/>
      <c r="C114" s="37" t="s">
        <v>258</v>
      </c>
      <c r="D114" s="22" t="s">
        <v>259</v>
      </c>
      <c r="E114" s="15" t="n">
        <v>2220</v>
      </c>
      <c r="F114" s="42" t="n">
        <v>18300</v>
      </c>
      <c r="G114" s="17" t="s">
        <v>21</v>
      </c>
      <c r="H114" s="17" t="s">
        <v>22</v>
      </c>
      <c r="I114" s="18"/>
    </row>
    <row r="115" customFormat="false" ht="39.75" hidden="false" customHeight="true" outlineLevel="0" collapsed="false">
      <c r="A115" s="35"/>
      <c r="B115" s="35"/>
      <c r="C115" s="37" t="s">
        <v>260</v>
      </c>
      <c r="D115" s="22" t="s">
        <v>261</v>
      </c>
      <c r="E115" s="15" t="n">
        <v>2220</v>
      </c>
      <c r="F115" s="43" t="n">
        <v>193449.64</v>
      </c>
      <c r="G115" s="17" t="s">
        <v>25</v>
      </c>
      <c r="H115" s="17" t="s">
        <v>22</v>
      </c>
      <c r="I115" s="17" t="s">
        <v>75</v>
      </c>
    </row>
    <row r="116" customFormat="false" ht="51" hidden="false" customHeight="true" outlineLevel="0" collapsed="false">
      <c r="A116" s="35"/>
      <c r="B116" s="35"/>
      <c r="C116" s="37" t="s">
        <v>262</v>
      </c>
      <c r="D116" s="22" t="s">
        <v>263</v>
      </c>
      <c r="E116" s="15" t="n">
        <v>2220</v>
      </c>
      <c r="F116" s="43" t="n">
        <v>199648.89</v>
      </c>
      <c r="G116" s="17" t="s">
        <v>25</v>
      </c>
      <c r="H116" s="17" t="s">
        <v>22</v>
      </c>
      <c r="I116" s="17" t="s">
        <v>75</v>
      </c>
    </row>
    <row r="117" customFormat="false" ht="70.5" hidden="false" customHeight="true" outlineLevel="0" collapsed="false">
      <c r="A117" s="35"/>
      <c r="B117" s="35"/>
      <c r="C117" s="37" t="s">
        <v>264</v>
      </c>
      <c r="D117" s="14" t="s">
        <v>265</v>
      </c>
      <c r="E117" s="15" t="n">
        <v>2220</v>
      </c>
      <c r="F117" s="43" t="n">
        <v>11890</v>
      </c>
      <c r="G117" s="17" t="s">
        <v>21</v>
      </c>
      <c r="H117" s="17" t="s">
        <v>22</v>
      </c>
      <c r="I117" s="18"/>
    </row>
    <row r="118" customFormat="false" ht="80.25" hidden="false" customHeight="true" outlineLevel="0" collapsed="false">
      <c r="A118" s="35"/>
      <c r="B118" s="35"/>
      <c r="C118" s="37" t="s">
        <v>266</v>
      </c>
      <c r="D118" s="14" t="s">
        <v>267</v>
      </c>
      <c r="E118" s="15" t="n">
        <v>2220</v>
      </c>
      <c r="F118" s="43" t="n">
        <v>0</v>
      </c>
      <c r="G118" s="17" t="s">
        <v>21</v>
      </c>
      <c r="H118" s="17" t="s">
        <v>22</v>
      </c>
      <c r="I118" s="17" t="s">
        <v>34</v>
      </c>
    </row>
    <row r="119" customFormat="false" ht="48" hidden="false" customHeight="true" outlineLevel="0" collapsed="false">
      <c r="A119" s="35"/>
      <c r="B119" s="35"/>
      <c r="C119" s="37" t="s">
        <v>268</v>
      </c>
      <c r="D119" s="14" t="s">
        <v>269</v>
      </c>
      <c r="E119" s="15" t="n">
        <v>2220</v>
      </c>
      <c r="F119" s="43" t="n">
        <v>6500</v>
      </c>
      <c r="G119" s="17" t="s">
        <v>21</v>
      </c>
      <c r="H119" s="17" t="s">
        <v>22</v>
      </c>
      <c r="I119" s="18"/>
    </row>
    <row r="120" customFormat="false" ht="46.5" hidden="false" customHeight="true" outlineLevel="0" collapsed="false">
      <c r="A120" s="35"/>
      <c r="B120" s="35"/>
      <c r="C120" s="37" t="s">
        <v>268</v>
      </c>
      <c r="D120" s="14" t="s">
        <v>270</v>
      </c>
      <c r="E120" s="15" t="n">
        <v>2220</v>
      </c>
      <c r="F120" s="43" t="n">
        <v>32006</v>
      </c>
      <c r="G120" s="17" t="s">
        <v>21</v>
      </c>
      <c r="H120" s="17" t="s">
        <v>22</v>
      </c>
      <c r="I120" s="18" t="s">
        <v>271</v>
      </c>
      <c r="L120" s="0" t="s">
        <v>272</v>
      </c>
    </row>
    <row r="121" customFormat="false" ht="37.5" hidden="false" customHeight="true" outlineLevel="0" collapsed="false">
      <c r="A121" s="35"/>
      <c r="B121" s="35"/>
      <c r="C121" s="13" t="s">
        <v>273</v>
      </c>
      <c r="D121" s="14" t="s">
        <v>274</v>
      </c>
      <c r="E121" s="15" t="n">
        <v>2220</v>
      </c>
      <c r="F121" s="43" t="n">
        <v>104450</v>
      </c>
      <c r="G121" s="17" t="s">
        <v>25</v>
      </c>
      <c r="H121" s="17" t="s">
        <v>22</v>
      </c>
      <c r="I121" s="18"/>
    </row>
    <row r="122" customFormat="false" ht="52.5" hidden="false" customHeight="true" outlineLevel="0" collapsed="false">
      <c r="A122" s="35"/>
      <c r="B122" s="35"/>
      <c r="C122" s="2" t="s">
        <v>275</v>
      </c>
      <c r="D122" s="17" t="s">
        <v>276</v>
      </c>
      <c r="E122" s="15" t="n">
        <v>2220</v>
      </c>
      <c r="F122" s="43" t="n">
        <v>0</v>
      </c>
      <c r="G122" s="17"/>
      <c r="H122" s="17" t="s">
        <v>22</v>
      </c>
      <c r="I122" s="17" t="s">
        <v>252</v>
      </c>
    </row>
    <row r="123" customFormat="false" ht="50.25" hidden="false" customHeight="true" outlineLevel="0" collapsed="false">
      <c r="A123" s="35"/>
      <c r="B123" s="35"/>
      <c r="C123" s="2" t="s">
        <v>277</v>
      </c>
      <c r="D123" s="17" t="s">
        <v>278</v>
      </c>
      <c r="E123" s="15" t="n">
        <v>2220</v>
      </c>
      <c r="F123" s="43" t="n">
        <v>10000</v>
      </c>
      <c r="G123" s="17" t="s">
        <v>21</v>
      </c>
      <c r="H123" s="17" t="s">
        <v>22</v>
      </c>
      <c r="I123" s="17" t="s">
        <v>252</v>
      </c>
    </row>
    <row r="124" customFormat="false" ht="48" hidden="false" customHeight="true" outlineLevel="0" collapsed="false">
      <c r="A124" s="35"/>
      <c r="B124" s="35"/>
      <c r="C124" s="2" t="s">
        <v>279</v>
      </c>
      <c r="D124" s="17" t="s">
        <v>280</v>
      </c>
      <c r="E124" s="15" t="n">
        <v>2220</v>
      </c>
      <c r="F124" s="43" t="n">
        <v>3498.66</v>
      </c>
      <c r="G124" s="17" t="s">
        <v>21</v>
      </c>
      <c r="H124" s="17" t="s">
        <v>22</v>
      </c>
      <c r="I124" s="17" t="s">
        <v>255</v>
      </c>
    </row>
    <row r="125" customFormat="false" ht="60" hidden="false" customHeight="true" outlineLevel="0" collapsed="false">
      <c r="A125" s="35"/>
      <c r="B125" s="35"/>
      <c r="C125" s="2" t="s">
        <v>281</v>
      </c>
      <c r="D125" s="17" t="s">
        <v>282</v>
      </c>
      <c r="E125" s="15" t="n">
        <v>2220</v>
      </c>
      <c r="F125" s="43" t="n">
        <v>17473.51</v>
      </c>
      <c r="G125" s="17" t="s">
        <v>21</v>
      </c>
      <c r="H125" s="17" t="s">
        <v>22</v>
      </c>
      <c r="I125" s="17" t="s">
        <v>255</v>
      </c>
    </row>
    <row r="126" customFormat="false" ht="70.5" hidden="false" customHeight="true" outlineLevel="0" collapsed="false">
      <c r="A126" s="35"/>
      <c r="B126" s="35"/>
      <c r="C126" s="2" t="s">
        <v>283</v>
      </c>
      <c r="D126" s="41" t="s">
        <v>284</v>
      </c>
      <c r="E126" s="15" t="n">
        <v>2220</v>
      </c>
      <c r="F126" s="43" t="n">
        <v>4997.44</v>
      </c>
      <c r="G126" s="17" t="s">
        <v>21</v>
      </c>
      <c r="H126" s="17" t="s">
        <v>22</v>
      </c>
      <c r="I126" s="17" t="s">
        <v>255</v>
      </c>
    </row>
    <row r="127" customFormat="false" ht="174.75" hidden="false" customHeight="true" outlineLevel="0" collapsed="false">
      <c r="A127" s="35"/>
      <c r="B127" s="35"/>
      <c r="C127" s="13" t="s">
        <v>285</v>
      </c>
      <c r="D127" s="14" t="s">
        <v>286</v>
      </c>
      <c r="E127" s="15" t="n">
        <v>2220</v>
      </c>
      <c r="F127" s="43" t="n">
        <v>139306.51</v>
      </c>
      <c r="G127" s="17" t="s">
        <v>25</v>
      </c>
      <c r="H127" s="17" t="s">
        <v>287</v>
      </c>
      <c r="I127" s="25" t="s">
        <v>79</v>
      </c>
    </row>
    <row r="128" customFormat="false" ht="84.75" hidden="false" customHeight="true" outlineLevel="0" collapsed="false">
      <c r="A128" s="35"/>
      <c r="B128" s="35"/>
      <c r="C128" s="13" t="s">
        <v>288</v>
      </c>
      <c r="D128" s="14" t="s">
        <v>289</v>
      </c>
      <c r="E128" s="15" t="n">
        <v>2220</v>
      </c>
      <c r="F128" s="43" t="n">
        <v>41634.96</v>
      </c>
      <c r="G128" s="17" t="s">
        <v>21</v>
      </c>
      <c r="H128" s="17" t="s">
        <v>82</v>
      </c>
      <c r="I128" s="44" t="s">
        <v>290</v>
      </c>
    </row>
    <row r="129" customFormat="false" ht="84.75" hidden="false" customHeight="true" outlineLevel="0" collapsed="false">
      <c r="A129" s="35"/>
      <c r="B129" s="35"/>
      <c r="C129" s="13" t="s">
        <v>288</v>
      </c>
      <c r="D129" s="14" t="s">
        <v>289</v>
      </c>
      <c r="E129" s="15" t="n">
        <v>2220</v>
      </c>
      <c r="F129" s="43" t="n">
        <v>21515</v>
      </c>
      <c r="G129" s="17" t="s">
        <v>25</v>
      </c>
      <c r="H129" s="17" t="s">
        <v>130</v>
      </c>
      <c r="I129" s="44" t="s">
        <v>291</v>
      </c>
    </row>
    <row r="130" customFormat="false" ht="53.25" hidden="false" customHeight="true" outlineLevel="0" collapsed="false">
      <c r="A130" s="35"/>
      <c r="B130" s="35"/>
      <c r="C130" s="13" t="s">
        <v>292</v>
      </c>
      <c r="D130" s="14" t="s">
        <v>293</v>
      </c>
      <c r="E130" s="15" t="n">
        <v>2220</v>
      </c>
      <c r="F130" s="43" t="n">
        <v>18000</v>
      </c>
      <c r="G130" s="17" t="s">
        <v>25</v>
      </c>
      <c r="H130" s="17" t="s">
        <v>130</v>
      </c>
      <c r="I130" s="44" t="s">
        <v>291</v>
      </c>
    </row>
    <row r="131" customFormat="false" ht="63.75" hidden="false" customHeight="true" outlineLevel="0" collapsed="false">
      <c r="A131" s="35"/>
      <c r="B131" s="35"/>
      <c r="C131" s="13" t="s">
        <v>294</v>
      </c>
      <c r="D131" s="14" t="s">
        <v>105</v>
      </c>
      <c r="E131" s="15" t="n">
        <v>2220</v>
      </c>
      <c r="F131" s="43" t="n">
        <v>31958.49</v>
      </c>
      <c r="G131" s="17" t="s">
        <v>21</v>
      </c>
      <c r="H131" s="17" t="s">
        <v>295</v>
      </c>
      <c r="I131" s="44" t="s">
        <v>296</v>
      </c>
    </row>
    <row r="132" customFormat="false" ht="54" hidden="false" customHeight="true" outlineLevel="0" collapsed="false">
      <c r="A132" s="35"/>
      <c r="B132" s="35"/>
      <c r="C132" s="13" t="s">
        <v>297</v>
      </c>
      <c r="D132" s="14" t="s">
        <v>298</v>
      </c>
      <c r="E132" s="15" t="n">
        <v>2220</v>
      </c>
      <c r="F132" s="43" t="n">
        <v>21336</v>
      </c>
      <c r="G132" s="17" t="s">
        <v>25</v>
      </c>
      <c r="H132" s="17" t="s">
        <v>295</v>
      </c>
      <c r="I132" s="44" t="s">
        <v>299</v>
      </c>
    </row>
    <row r="133" customFormat="false" ht="79.5" hidden="false" customHeight="true" outlineLevel="0" collapsed="false">
      <c r="A133" s="35"/>
      <c r="B133" s="35"/>
      <c r="C133" s="13" t="s">
        <v>300</v>
      </c>
      <c r="D133" s="14" t="s">
        <v>301</v>
      </c>
      <c r="E133" s="15" t="n">
        <v>2220</v>
      </c>
      <c r="F133" s="43" t="n">
        <v>31250</v>
      </c>
      <c r="G133" s="17" t="s">
        <v>21</v>
      </c>
      <c r="H133" s="17" t="s">
        <v>295</v>
      </c>
      <c r="I133" s="44" t="s">
        <v>302</v>
      </c>
    </row>
    <row r="134" customFormat="false" ht="64.5" hidden="false" customHeight="true" outlineLevel="0" collapsed="false">
      <c r="A134" s="35"/>
      <c r="B134" s="35"/>
      <c r="C134" s="13" t="s">
        <v>303</v>
      </c>
      <c r="D134" s="14" t="s">
        <v>304</v>
      </c>
      <c r="E134" s="15" t="n">
        <v>2220</v>
      </c>
      <c r="F134" s="43" t="n">
        <v>35850</v>
      </c>
      <c r="G134" s="17" t="s">
        <v>25</v>
      </c>
      <c r="H134" s="17" t="s">
        <v>295</v>
      </c>
      <c r="I134" s="44" t="s">
        <v>299</v>
      </c>
    </row>
    <row r="135" customFormat="false" ht="46.5" hidden="false" customHeight="true" outlineLevel="0" collapsed="false">
      <c r="A135" s="35"/>
      <c r="B135" s="35"/>
      <c r="C135" s="13" t="s">
        <v>305</v>
      </c>
      <c r="D135" s="14" t="s">
        <v>306</v>
      </c>
      <c r="E135" s="15" t="n">
        <v>2220</v>
      </c>
      <c r="F135" s="43" t="n">
        <v>199983</v>
      </c>
      <c r="G135" s="17" t="s">
        <v>25</v>
      </c>
      <c r="H135" s="17" t="s">
        <v>295</v>
      </c>
      <c r="I135" s="44" t="s">
        <v>299</v>
      </c>
    </row>
    <row r="136" customFormat="false" ht="46.5" hidden="false" customHeight="true" outlineLevel="0" collapsed="false">
      <c r="A136" s="35"/>
      <c r="B136" s="35"/>
      <c r="C136" s="13" t="s">
        <v>307</v>
      </c>
      <c r="D136" s="14" t="s">
        <v>308</v>
      </c>
      <c r="E136" s="15" t="n">
        <v>2220</v>
      </c>
      <c r="F136" s="43" t="n">
        <v>6000</v>
      </c>
      <c r="G136" s="17" t="s">
        <v>21</v>
      </c>
      <c r="H136" s="17" t="s">
        <v>295</v>
      </c>
      <c r="I136" s="44" t="s">
        <v>299</v>
      </c>
    </row>
    <row r="137" customFormat="false" ht="63" hidden="false" customHeight="true" outlineLevel="0" collapsed="false">
      <c r="A137" s="35"/>
      <c r="B137" s="35"/>
      <c r="C137" s="13" t="s">
        <v>309</v>
      </c>
      <c r="D137" s="14" t="s">
        <v>310</v>
      </c>
      <c r="E137" s="15" t="n">
        <v>2220</v>
      </c>
      <c r="F137" s="43" t="n">
        <v>14785</v>
      </c>
      <c r="G137" s="17" t="s">
        <v>25</v>
      </c>
      <c r="H137" s="17" t="s">
        <v>295</v>
      </c>
      <c r="I137" s="44" t="s">
        <v>311</v>
      </c>
    </row>
    <row r="138" customFormat="false" ht="63" hidden="false" customHeight="true" outlineLevel="0" collapsed="false">
      <c r="A138" s="35"/>
      <c r="B138" s="35"/>
      <c r="C138" s="13" t="s">
        <v>312</v>
      </c>
      <c r="D138" s="14" t="s">
        <v>313</v>
      </c>
      <c r="E138" s="15" t="n">
        <v>2220</v>
      </c>
      <c r="F138" s="43" t="n">
        <v>19600</v>
      </c>
      <c r="G138" s="17" t="s">
        <v>21</v>
      </c>
      <c r="H138" s="17" t="s">
        <v>295</v>
      </c>
      <c r="I138" s="44" t="s">
        <v>299</v>
      </c>
    </row>
    <row r="139" customFormat="false" ht="43.5" hidden="false" customHeight="true" outlineLevel="0" collapsed="false">
      <c r="A139" s="35"/>
      <c r="B139" s="35"/>
      <c r="C139" s="13" t="s">
        <v>314</v>
      </c>
      <c r="D139" s="14" t="s">
        <v>315</v>
      </c>
      <c r="E139" s="15" t="n">
        <v>2220</v>
      </c>
      <c r="F139" s="43" t="n">
        <v>13500</v>
      </c>
      <c r="G139" s="17" t="s">
        <v>25</v>
      </c>
      <c r="H139" s="17" t="s">
        <v>295</v>
      </c>
      <c r="I139" s="44" t="s">
        <v>299</v>
      </c>
    </row>
    <row r="140" customFormat="false" ht="68.25" hidden="false" customHeight="true" outlineLevel="0" collapsed="false">
      <c r="A140" s="35"/>
      <c r="B140" s="35"/>
      <c r="C140" s="13" t="s">
        <v>253</v>
      </c>
      <c r="D140" s="14" t="s">
        <v>316</v>
      </c>
      <c r="E140" s="15" t="n">
        <v>2220</v>
      </c>
      <c r="F140" s="43" t="n">
        <v>60550</v>
      </c>
      <c r="G140" s="17" t="s">
        <v>25</v>
      </c>
      <c r="H140" s="17" t="s">
        <v>295</v>
      </c>
      <c r="I140" s="44" t="s">
        <v>299</v>
      </c>
    </row>
    <row r="141" customFormat="false" ht="52.5" hidden="false" customHeight="true" outlineLevel="0" collapsed="false">
      <c r="A141" s="35"/>
      <c r="B141" s="35"/>
      <c r="C141" s="13" t="s">
        <v>317</v>
      </c>
      <c r="D141" s="14" t="s">
        <v>318</v>
      </c>
      <c r="E141" s="15" t="n">
        <v>2220</v>
      </c>
      <c r="F141" s="43" t="n">
        <v>2500</v>
      </c>
      <c r="G141" s="17" t="s">
        <v>21</v>
      </c>
      <c r="H141" s="17" t="s">
        <v>295</v>
      </c>
      <c r="I141" s="44" t="s">
        <v>299</v>
      </c>
    </row>
    <row r="142" customFormat="false" ht="52.5" hidden="false" customHeight="true" outlineLevel="0" collapsed="false">
      <c r="A142" s="35"/>
      <c r="B142" s="35"/>
      <c r="C142" s="13" t="s">
        <v>319</v>
      </c>
      <c r="D142" s="14" t="s">
        <v>320</v>
      </c>
      <c r="E142" s="15" t="n">
        <v>2220</v>
      </c>
      <c r="F142" s="43" t="n">
        <v>7500</v>
      </c>
      <c r="G142" s="17" t="s">
        <v>25</v>
      </c>
      <c r="H142" s="17" t="s">
        <v>295</v>
      </c>
      <c r="I142" s="44" t="s">
        <v>299</v>
      </c>
    </row>
    <row r="143" customFormat="false" ht="98.25" hidden="false" customHeight="true" outlineLevel="0" collapsed="false">
      <c r="A143" s="35"/>
      <c r="B143" s="35"/>
      <c r="C143" s="13" t="s">
        <v>321</v>
      </c>
      <c r="D143" s="14" t="s">
        <v>322</v>
      </c>
      <c r="E143" s="15" t="n">
        <v>2220</v>
      </c>
      <c r="F143" s="43" t="n">
        <v>4334.88</v>
      </c>
      <c r="G143" s="17" t="s">
        <v>21</v>
      </c>
      <c r="H143" s="17" t="s">
        <v>295</v>
      </c>
      <c r="I143" s="44" t="s">
        <v>299</v>
      </c>
    </row>
    <row r="144" customFormat="false" ht="15.75" hidden="false" customHeight="false" outlineLevel="0" collapsed="false">
      <c r="A144" s="35"/>
      <c r="B144" s="35"/>
      <c r="C144" s="34" t="s">
        <v>323</v>
      </c>
      <c r="D144" s="35"/>
      <c r="E144" s="17"/>
      <c r="F144" s="45" t="n">
        <f aca="false">SUM(F106:F143)</f>
        <v>1436988.16</v>
      </c>
      <c r="G144" s="17"/>
      <c r="H144" s="37"/>
      <c r="I144" s="38"/>
    </row>
    <row r="145" customFormat="false" ht="36" hidden="false" customHeight="true" outlineLevel="0" collapsed="false">
      <c r="A145" s="35"/>
      <c r="B145" s="35"/>
      <c r="C145" s="34" t="s">
        <v>324</v>
      </c>
      <c r="D145" s="35"/>
      <c r="E145" s="38" t="n">
        <v>2240</v>
      </c>
      <c r="F145" s="45"/>
      <c r="G145" s="17"/>
      <c r="H145" s="37"/>
      <c r="I145" s="38"/>
    </row>
    <row r="146" customFormat="false" ht="77.25" hidden="false" customHeight="true" outlineLevel="0" collapsed="false">
      <c r="A146" s="35"/>
      <c r="B146" s="35"/>
      <c r="C146" s="13" t="s">
        <v>325</v>
      </c>
      <c r="D146" s="17" t="s">
        <v>326</v>
      </c>
      <c r="E146" s="17" t="n">
        <v>2240</v>
      </c>
      <c r="F146" s="46" t="n">
        <v>56000</v>
      </c>
      <c r="G146" s="17" t="s">
        <v>25</v>
      </c>
      <c r="H146" s="17" t="s">
        <v>13</v>
      </c>
      <c r="I146" s="18" t="s">
        <v>327</v>
      </c>
    </row>
    <row r="147" customFormat="false" ht="68.25" hidden="false" customHeight="true" outlineLevel="0" collapsed="false">
      <c r="A147" s="35"/>
      <c r="B147" s="35"/>
      <c r="C147" s="13" t="s">
        <v>325</v>
      </c>
      <c r="D147" s="17" t="s">
        <v>328</v>
      </c>
      <c r="E147" s="17" t="n">
        <v>2240</v>
      </c>
      <c r="F147" s="46" t="n">
        <v>199000</v>
      </c>
      <c r="G147" s="17" t="s">
        <v>25</v>
      </c>
      <c r="H147" s="17" t="s">
        <v>22</v>
      </c>
      <c r="I147" s="17"/>
    </row>
    <row r="148" customFormat="false" ht="161.25" hidden="false" customHeight="true" outlineLevel="0" collapsed="false">
      <c r="A148" s="35"/>
      <c r="B148" s="35"/>
      <c r="C148" s="13" t="s">
        <v>329</v>
      </c>
      <c r="D148" s="17" t="s">
        <v>330</v>
      </c>
      <c r="E148" s="17" t="n">
        <v>2240</v>
      </c>
      <c r="F148" s="46" t="n">
        <v>2640</v>
      </c>
      <c r="G148" s="17" t="s">
        <v>21</v>
      </c>
      <c r="H148" s="17" t="s">
        <v>13</v>
      </c>
      <c r="I148" s="18" t="s">
        <v>327</v>
      </c>
    </row>
    <row r="149" customFormat="false" ht="114" hidden="false" customHeight="true" outlineLevel="0" collapsed="false">
      <c r="A149" s="35"/>
      <c r="B149" s="35"/>
      <c r="C149" s="2" t="s">
        <v>329</v>
      </c>
      <c r="D149" s="17" t="s">
        <v>331</v>
      </c>
      <c r="E149" s="17" t="n">
        <v>2240</v>
      </c>
      <c r="F149" s="46" t="n">
        <v>13200</v>
      </c>
      <c r="G149" s="17" t="s">
        <v>21</v>
      </c>
      <c r="H149" s="17" t="s">
        <v>332</v>
      </c>
      <c r="I149" s="17" t="s">
        <v>252</v>
      </c>
    </row>
    <row r="150" customFormat="false" ht="75.75" hidden="false" customHeight="true" outlineLevel="0" collapsed="false">
      <c r="A150" s="35"/>
      <c r="B150" s="35"/>
      <c r="C150" s="2" t="s">
        <v>333</v>
      </c>
      <c r="D150" s="17" t="s">
        <v>334</v>
      </c>
      <c r="E150" s="17" t="n">
        <v>2240</v>
      </c>
      <c r="F150" s="46" t="n">
        <v>17160</v>
      </c>
      <c r="G150" s="17" t="s">
        <v>21</v>
      </c>
      <c r="H150" s="17" t="s">
        <v>335</v>
      </c>
      <c r="I150" s="17" t="s">
        <v>336</v>
      </c>
    </row>
    <row r="151" customFormat="false" ht="63" hidden="false" customHeight="true" outlineLevel="0" collapsed="false">
      <c r="A151" s="35"/>
      <c r="B151" s="35"/>
      <c r="C151" s="13" t="s">
        <v>337</v>
      </c>
      <c r="D151" s="17" t="s">
        <v>338</v>
      </c>
      <c r="E151" s="17" t="n">
        <v>2240</v>
      </c>
      <c r="F151" s="46" t="n">
        <v>31500</v>
      </c>
      <c r="G151" s="17" t="s">
        <v>25</v>
      </c>
      <c r="H151" s="17" t="s">
        <v>13</v>
      </c>
      <c r="I151" s="18" t="s">
        <v>327</v>
      </c>
    </row>
    <row r="152" customFormat="false" ht="71.25" hidden="false" customHeight="true" outlineLevel="0" collapsed="false">
      <c r="A152" s="35"/>
      <c r="B152" s="35"/>
      <c r="C152" s="13" t="s">
        <v>339</v>
      </c>
      <c r="D152" s="17" t="s">
        <v>340</v>
      </c>
      <c r="E152" s="17" t="n">
        <v>2240</v>
      </c>
      <c r="F152" s="46" t="n">
        <v>5040</v>
      </c>
      <c r="G152" s="17" t="s">
        <v>21</v>
      </c>
      <c r="H152" s="17" t="s">
        <v>22</v>
      </c>
      <c r="I152" s="18"/>
    </row>
    <row r="153" customFormat="false" ht="81.75" hidden="false" customHeight="true" outlineLevel="0" collapsed="false">
      <c r="A153" s="35"/>
      <c r="B153" s="35"/>
      <c r="C153" s="47" t="s">
        <v>341</v>
      </c>
      <c r="D153" s="17" t="s">
        <v>342</v>
      </c>
      <c r="E153" s="17" t="n">
        <v>2240</v>
      </c>
      <c r="F153" s="48" t="n">
        <v>27720</v>
      </c>
      <c r="G153" s="17" t="s">
        <v>21</v>
      </c>
      <c r="H153" s="17" t="s">
        <v>13</v>
      </c>
      <c r="I153" s="18" t="s">
        <v>327</v>
      </c>
    </row>
    <row r="154" customFormat="false" ht="84.75" hidden="false" customHeight="true" outlineLevel="0" collapsed="false">
      <c r="A154" s="35"/>
      <c r="B154" s="35"/>
      <c r="C154" s="47" t="s">
        <v>341</v>
      </c>
      <c r="D154" s="17" t="s">
        <v>343</v>
      </c>
      <c r="E154" s="17" t="n">
        <v>2240</v>
      </c>
      <c r="F154" s="48" t="n">
        <v>0</v>
      </c>
      <c r="G154" s="17"/>
      <c r="H154" s="17"/>
      <c r="I154" s="18" t="s">
        <v>336</v>
      </c>
    </row>
    <row r="155" customFormat="false" ht="112.5" hidden="false" customHeight="true" outlineLevel="0" collapsed="false">
      <c r="A155" s="35"/>
      <c r="B155" s="35"/>
      <c r="C155" s="47" t="s">
        <v>344</v>
      </c>
      <c r="D155" s="17" t="s">
        <v>345</v>
      </c>
      <c r="E155" s="17" t="n">
        <v>2240</v>
      </c>
      <c r="F155" s="48" t="n">
        <v>29880</v>
      </c>
      <c r="G155" s="17" t="s">
        <v>25</v>
      </c>
      <c r="H155" s="17" t="s">
        <v>13</v>
      </c>
      <c r="I155" s="18" t="s">
        <v>327</v>
      </c>
    </row>
    <row r="156" customFormat="false" ht="118.5" hidden="false" customHeight="true" outlineLevel="0" collapsed="false">
      <c r="A156" s="35"/>
      <c r="B156" s="35"/>
      <c r="C156" s="47" t="s">
        <v>344</v>
      </c>
      <c r="D156" s="17" t="s">
        <v>346</v>
      </c>
      <c r="E156" s="17" t="n">
        <v>2240</v>
      </c>
      <c r="F156" s="48" t="n">
        <v>148500</v>
      </c>
      <c r="G156" s="17" t="s">
        <v>25</v>
      </c>
      <c r="H156" s="17" t="s">
        <v>347</v>
      </c>
      <c r="I156" s="17" t="s">
        <v>336</v>
      </c>
    </row>
    <row r="157" customFormat="false" ht="65.25" hidden="false" customHeight="true" outlineLevel="0" collapsed="false">
      <c r="A157" s="35"/>
      <c r="B157" s="35"/>
      <c r="C157" s="47" t="s">
        <v>348</v>
      </c>
      <c r="D157" s="14" t="s">
        <v>349</v>
      </c>
      <c r="E157" s="17" t="n">
        <v>2240</v>
      </c>
      <c r="F157" s="49" t="n">
        <v>4743.55</v>
      </c>
      <c r="G157" s="50" t="s">
        <v>21</v>
      </c>
      <c r="H157" s="17" t="s">
        <v>13</v>
      </c>
      <c r="I157" s="18" t="s">
        <v>350</v>
      </c>
    </row>
    <row r="158" customFormat="false" ht="66" hidden="false" customHeight="true" outlineLevel="0" collapsed="false">
      <c r="A158" s="35"/>
      <c r="B158" s="35"/>
      <c r="C158" s="47" t="s">
        <v>348</v>
      </c>
      <c r="D158" s="17" t="s">
        <v>351</v>
      </c>
      <c r="E158" s="17" t="n">
        <v>2240</v>
      </c>
      <c r="F158" s="49" t="n">
        <f aca="false">15056.45-206.45</f>
        <v>14850</v>
      </c>
      <c r="G158" s="50" t="s">
        <v>21</v>
      </c>
      <c r="H158" s="17" t="s">
        <v>22</v>
      </c>
      <c r="I158" s="17" t="s">
        <v>352</v>
      </c>
      <c r="J158" s="51"/>
    </row>
    <row r="159" customFormat="false" ht="54" hidden="false" customHeight="true" outlineLevel="0" collapsed="false">
      <c r="A159" s="35"/>
      <c r="B159" s="35"/>
      <c r="C159" s="47" t="s">
        <v>353</v>
      </c>
      <c r="D159" s="17" t="s">
        <v>354</v>
      </c>
      <c r="E159" s="17" t="n">
        <v>2240</v>
      </c>
      <c r="F159" s="49" t="n">
        <v>0</v>
      </c>
      <c r="G159" s="17"/>
      <c r="H159" s="17" t="s">
        <v>13</v>
      </c>
      <c r="I159" s="18" t="s">
        <v>355</v>
      </c>
      <c r="J159" s="51"/>
    </row>
    <row r="160" customFormat="false" ht="51.75" hidden="false" customHeight="true" outlineLevel="0" collapsed="false">
      <c r="A160" s="35"/>
      <c r="B160" s="35"/>
      <c r="C160" s="2" t="s">
        <v>356</v>
      </c>
      <c r="D160" s="17" t="s">
        <v>357</v>
      </c>
      <c r="E160" s="17" t="n">
        <v>2240</v>
      </c>
      <c r="F160" s="48" t="n">
        <v>0</v>
      </c>
      <c r="G160" s="17"/>
      <c r="H160" s="17"/>
      <c r="I160" s="17" t="s">
        <v>252</v>
      </c>
      <c r="J160" s="51"/>
    </row>
    <row r="161" customFormat="false" ht="94.5" hidden="false" customHeight="true" outlineLevel="0" collapsed="false">
      <c r="A161" s="35"/>
      <c r="B161" s="35"/>
      <c r="C161" s="47" t="s">
        <v>358</v>
      </c>
      <c r="D161" s="14" t="s">
        <v>359</v>
      </c>
      <c r="E161" s="17" t="n">
        <v>2240</v>
      </c>
      <c r="F161" s="49" t="n">
        <v>0</v>
      </c>
      <c r="G161" s="50"/>
      <c r="H161" s="50" t="s">
        <v>13</v>
      </c>
      <c r="I161" s="18" t="s">
        <v>355</v>
      </c>
    </row>
    <row r="162" customFormat="false" ht="87.75" hidden="false" customHeight="true" outlineLevel="0" collapsed="false">
      <c r="A162" s="35"/>
      <c r="B162" s="35"/>
      <c r="C162" s="47" t="s">
        <v>358</v>
      </c>
      <c r="D162" s="14" t="s">
        <v>360</v>
      </c>
      <c r="E162" s="17" t="n">
        <v>2240</v>
      </c>
      <c r="F162" s="48" t="n">
        <v>58</v>
      </c>
      <c r="G162" s="17" t="s">
        <v>21</v>
      </c>
      <c r="H162" s="17" t="s">
        <v>22</v>
      </c>
      <c r="I162" s="18"/>
    </row>
    <row r="163" customFormat="false" ht="82.5" hidden="false" customHeight="true" outlineLevel="0" collapsed="false">
      <c r="A163" s="35"/>
      <c r="B163" s="35"/>
      <c r="C163" s="47" t="s">
        <v>361</v>
      </c>
      <c r="D163" s="14" t="s">
        <v>362</v>
      </c>
      <c r="E163" s="17" t="n">
        <v>2240</v>
      </c>
      <c r="F163" s="48" t="n">
        <v>450</v>
      </c>
      <c r="G163" s="17" t="s">
        <v>21</v>
      </c>
      <c r="H163" s="17" t="s">
        <v>66</v>
      </c>
      <c r="I163" s="17" t="s">
        <v>336</v>
      </c>
    </row>
    <row r="164" customFormat="false" ht="82.5" hidden="false" customHeight="true" outlineLevel="0" collapsed="false">
      <c r="A164" s="35"/>
      <c r="B164" s="35"/>
      <c r="C164" s="47" t="s">
        <v>361</v>
      </c>
      <c r="D164" s="14" t="s">
        <v>362</v>
      </c>
      <c r="E164" s="17" t="n">
        <v>2240</v>
      </c>
      <c r="F164" s="48" t="n">
        <v>900</v>
      </c>
      <c r="G164" s="17" t="s">
        <v>21</v>
      </c>
      <c r="H164" s="17" t="s">
        <v>202</v>
      </c>
      <c r="I164" s="17" t="s">
        <v>363</v>
      </c>
    </row>
    <row r="165" customFormat="false" ht="82.5" hidden="false" customHeight="true" outlineLevel="0" collapsed="false">
      <c r="A165" s="35"/>
      <c r="B165" s="35"/>
      <c r="C165" s="47" t="s">
        <v>361</v>
      </c>
      <c r="D165" s="14" t="s">
        <v>362</v>
      </c>
      <c r="E165" s="17" t="n">
        <v>2240</v>
      </c>
      <c r="F165" s="48" t="n">
        <v>200</v>
      </c>
      <c r="G165" s="17" t="s">
        <v>21</v>
      </c>
      <c r="H165" s="50" t="s">
        <v>295</v>
      </c>
      <c r="I165" s="17" t="s">
        <v>364</v>
      </c>
    </row>
    <row r="166" customFormat="false" ht="85.5" hidden="false" customHeight="true" outlineLevel="0" collapsed="false">
      <c r="A166" s="35"/>
      <c r="B166" s="35"/>
      <c r="C166" s="47" t="s">
        <v>365</v>
      </c>
      <c r="D166" s="52" t="s">
        <v>366</v>
      </c>
      <c r="E166" s="17" t="n">
        <v>2240</v>
      </c>
      <c r="F166" s="49" t="n">
        <v>1422.28</v>
      </c>
      <c r="G166" s="17" t="s">
        <v>21</v>
      </c>
      <c r="H166" s="50" t="s">
        <v>13</v>
      </c>
      <c r="I166" s="18" t="s">
        <v>367</v>
      </c>
    </row>
    <row r="167" customFormat="false" ht="54.75" hidden="false" customHeight="true" outlineLevel="0" collapsed="false">
      <c r="A167" s="35"/>
      <c r="B167" s="35"/>
      <c r="C167" s="47" t="s">
        <v>365</v>
      </c>
      <c r="D167" s="17" t="s">
        <v>368</v>
      </c>
      <c r="E167" s="17" t="n">
        <v>2240</v>
      </c>
      <c r="F167" s="48" t="n">
        <v>25282</v>
      </c>
      <c r="G167" s="50" t="s">
        <v>21</v>
      </c>
      <c r="H167" s="17" t="s">
        <v>22</v>
      </c>
      <c r="I167" s="18" t="s">
        <v>252</v>
      </c>
    </row>
    <row r="168" customFormat="false" ht="54.75" hidden="false" customHeight="true" outlineLevel="0" collapsed="false">
      <c r="A168" s="35"/>
      <c r="B168" s="35"/>
      <c r="C168" s="47" t="s">
        <v>365</v>
      </c>
      <c r="D168" s="17" t="s">
        <v>368</v>
      </c>
      <c r="E168" s="17" t="n">
        <v>2240</v>
      </c>
      <c r="F168" s="48" t="n">
        <v>1000</v>
      </c>
      <c r="G168" s="50" t="s">
        <v>21</v>
      </c>
      <c r="H168" s="17" t="s">
        <v>295</v>
      </c>
      <c r="I168" s="17" t="s">
        <v>369</v>
      </c>
    </row>
    <row r="169" customFormat="false" ht="49.5" hidden="false" customHeight="true" outlineLevel="0" collapsed="false">
      <c r="A169" s="35"/>
      <c r="B169" s="35"/>
      <c r="C169" s="47" t="s">
        <v>370</v>
      </c>
      <c r="D169" s="17" t="s">
        <v>371</v>
      </c>
      <c r="E169" s="17" t="n">
        <v>2240</v>
      </c>
      <c r="F169" s="53" t="n">
        <f aca="false">10000-2720.1</f>
        <v>7279.9</v>
      </c>
      <c r="G169" s="17" t="s">
        <v>21</v>
      </c>
      <c r="H169" s="17" t="s">
        <v>22</v>
      </c>
      <c r="I169" s="17" t="s">
        <v>372</v>
      </c>
    </row>
    <row r="170" customFormat="false" ht="66" hidden="false" customHeight="true" outlineLevel="0" collapsed="false">
      <c r="A170" s="35"/>
      <c r="B170" s="35"/>
      <c r="C170" s="47" t="s">
        <v>373</v>
      </c>
      <c r="D170" s="14" t="s">
        <v>374</v>
      </c>
      <c r="E170" s="17" t="n">
        <v>2240</v>
      </c>
      <c r="F170" s="49" t="n">
        <v>1060.01</v>
      </c>
      <c r="G170" s="17" t="s">
        <v>21</v>
      </c>
      <c r="H170" s="50" t="s">
        <v>13</v>
      </c>
      <c r="I170" s="18" t="s">
        <v>375</v>
      </c>
    </row>
    <row r="171" customFormat="false" ht="65.25" hidden="false" customHeight="true" outlineLevel="0" collapsed="false">
      <c r="A171" s="35"/>
      <c r="B171" s="35"/>
      <c r="C171" s="47" t="s">
        <v>373</v>
      </c>
      <c r="D171" s="14" t="s">
        <v>376</v>
      </c>
      <c r="E171" s="17" t="n">
        <v>2240</v>
      </c>
      <c r="F171" s="49" t="n">
        <v>4839.97</v>
      </c>
      <c r="G171" s="17" t="s">
        <v>25</v>
      </c>
      <c r="H171" s="50" t="s">
        <v>377</v>
      </c>
      <c r="I171" s="17" t="s">
        <v>378</v>
      </c>
    </row>
    <row r="172" customFormat="false" ht="65.25" hidden="false" customHeight="true" outlineLevel="0" collapsed="false">
      <c r="A172" s="35"/>
      <c r="B172" s="35"/>
      <c r="C172" s="47" t="s">
        <v>373</v>
      </c>
      <c r="D172" s="14" t="s">
        <v>379</v>
      </c>
      <c r="E172" s="17" t="n">
        <v>2240</v>
      </c>
      <c r="F172" s="49" t="n">
        <v>3000</v>
      </c>
      <c r="G172" s="17" t="s">
        <v>25</v>
      </c>
      <c r="H172" s="50" t="s">
        <v>91</v>
      </c>
      <c r="I172" s="17" t="s">
        <v>380</v>
      </c>
    </row>
    <row r="173" customFormat="false" ht="65.25" hidden="false" customHeight="true" outlineLevel="0" collapsed="false">
      <c r="A173" s="35"/>
      <c r="B173" s="35"/>
      <c r="C173" s="47" t="s">
        <v>381</v>
      </c>
      <c r="D173" s="17" t="s">
        <v>382</v>
      </c>
      <c r="E173" s="17" t="n">
        <v>2240</v>
      </c>
      <c r="F173" s="54" t="n">
        <f aca="false">8309.93-4000</f>
        <v>4309.93</v>
      </c>
      <c r="G173" s="17" t="s">
        <v>21</v>
      </c>
      <c r="H173" s="17" t="s">
        <v>22</v>
      </c>
      <c r="I173" s="17" t="s">
        <v>383</v>
      </c>
    </row>
    <row r="174" customFormat="false" ht="84.75" hidden="false" customHeight="true" outlineLevel="0" collapsed="false">
      <c r="A174" s="35"/>
      <c r="B174" s="35"/>
      <c r="C174" s="47" t="s">
        <v>384</v>
      </c>
      <c r="D174" s="14" t="s">
        <v>385</v>
      </c>
      <c r="E174" s="17" t="n">
        <v>2240</v>
      </c>
      <c r="F174" s="48" t="n">
        <v>9720</v>
      </c>
      <c r="G174" s="50" t="s">
        <v>21</v>
      </c>
      <c r="H174" s="50" t="s">
        <v>13</v>
      </c>
      <c r="I174" s="18" t="s">
        <v>327</v>
      </c>
      <c r="M174" s="0" t="s">
        <v>386</v>
      </c>
    </row>
    <row r="175" customFormat="false" ht="92.25" hidden="false" customHeight="true" outlineLevel="0" collapsed="false">
      <c r="A175" s="35"/>
      <c r="B175" s="35"/>
      <c r="C175" s="47" t="s">
        <v>384</v>
      </c>
      <c r="D175" s="14" t="s">
        <v>387</v>
      </c>
      <c r="E175" s="17" t="n">
        <v>2240</v>
      </c>
      <c r="F175" s="48" t="n">
        <v>119658</v>
      </c>
      <c r="G175" s="50" t="s">
        <v>25</v>
      </c>
      <c r="H175" s="50" t="s">
        <v>377</v>
      </c>
      <c r="I175" s="18" t="s">
        <v>252</v>
      </c>
    </row>
    <row r="176" customFormat="false" ht="85.5" hidden="false" customHeight="true" outlineLevel="0" collapsed="false">
      <c r="A176" s="35"/>
      <c r="B176" s="35"/>
      <c r="C176" s="47" t="s">
        <v>388</v>
      </c>
      <c r="D176" s="17" t="s">
        <v>389</v>
      </c>
      <c r="E176" s="17" t="n">
        <v>2240</v>
      </c>
      <c r="F176" s="49" t="n">
        <v>12605.6</v>
      </c>
      <c r="G176" s="17" t="s">
        <v>21</v>
      </c>
      <c r="H176" s="50" t="s">
        <v>13</v>
      </c>
      <c r="I176" s="18" t="s">
        <v>390</v>
      </c>
    </row>
    <row r="177" customFormat="false" ht="124.5" hidden="false" customHeight="true" outlineLevel="0" collapsed="false">
      <c r="A177" s="35"/>
      <c r="B177" s="35"/>
      <c r="C177" s="47" t="s">
        <v>388</v>
      </c>
      <c r="D177" s="17" t="s">
        <v>391</v>
      </c>
      <c r="E177" s="17" t="n">
        <v>2240</v>
      </c>
      <c r="F177" s="48" t="n">
        <v>187294</v>
      </c>
      <c r="G177" s="17" t="s">
        <v>25</v>
      </c>
      <c r="H177" s="17" t="s">
        <v>377</v>
      </c>
      <c r="I177" s="18" t="s">
        <v>252</v>
      </c>
    </row>
    <row r="178" customFormat="false" ht="49.5" hidden="false" customHeight="true" outlineLevel="0" collapsed="false">
      <c r="A178" s="35"/>
      <c r="B178" s="35"/>
      <c r="C178" s="47" t="s">
        <v>392</v>
      </c>
      <c r="D178" s="17" t="s">
        <v>393</v>
      </c>
      <c r="E178" s="17" t="n">
        <v>2240</v>
      </c>
      <c r="F178" s="53" t="n">
        <f aca="false">142500+12924.98</f>
        <v>155424.98</v>
      </c>
      <c r="G178" s="17" t="s">
        <v>25</v>
      </c>
      <c r="H178" s="17" t="s">
        <v>22</v>
      </c>
      <c r="I178" s="17" t="s">
        <v>352</v>
      </c>
    </row>
    <row r="179" customFormat="false" ht="49.5" hidden="false" customHeight="true" outlineLevel="0" collapsed="false">
      <c r="A179" s="35"/>
      <c r="B179" s="35"/>
      <c r="C179" s="47" t="s">
        <v>392</v>
      </c>
      <c r="D179" s="17" t="s">
        <v>394</v>
      </c>
      <c r="E179" s="17" t="n">
        <v>2240</v>
      </c>
      <c r="F179" s="48" t="n">
        <v>5000</v>
      </c>
      <c r="G179" s="17" t="s">
        <v>25</v>
      </c>
      <c r="H179" s="50" t="s">
        <v>91</v>
      </c>
      <c r="I179" s="17" t="s">
        <v>395</v>
      </c>
    </row>
    <row r="180" customFormat="false" ht="64.5" hidden="false" customHeight="true" outlineLevel="0" collapsed="false">
      <c r="A180" s="35"/>
      <c r="B180" s="35"/>
      <c r="C180" s="47" t="s">
        <v>396</v>
      </c>
      <c r="D180" s="17" t="s">
        <v>397</v>
      </c>
      <c r="E180" s="17" t="n">
        <v>2240</v>
      </c>
      <c r="F180" s="55" t="n">
        <v>76212</v>
      </c>
      <c r="G180" s="17" t="s">
        <v>25</v>
      </c>
      <c r="H180" s="50" t="s">
        <v>22</v>
      </c>
      <c r="I180" s="17" t="s">
        <v>398</v>
      </c>
    </row>
    <row r="181" customFormat="false" ht="52.5" hidden="false" customHeight="true" outlineLevel="0" collapsed="false">
      <c r="A181" s="35"/>
      <c r="B181" s="35"/>
      <c r="C181" s="47" t="s">
        <v>399</v>
      </c>
      <c r="D181" s="17" t="s">
        <v>400</v>
      </c>
      <c r="E181" s="17" t="n">
        <v>2240</v>
      </c>
      <c r="F181" s="48" t="n">
        <v>3000</v>
      </c>
      <c r="G181" s="17" t="s">
        <v>21</v>
      </c>
      <c r="H181" s="50" t="s">
        <v>22</v>
      </c>
      <c r="I181" s="17" t="s">
        <v>252</v>
      </c>
    </row>
    <row r="182" customFormat="false" ht="100.5" hidden="false" customHeight="true" outlineLevel="0" collapsed="false">
      <c r="A182" s="35"/>
      <c r="B182" s="35"/>
      <c r="C182" s="13" t="s">
        <v>401</v>
      </c>
      <c r="D182" s="14" t="s">
        <v>402</v>
      </c>
      <c r="E182" s="17" t="n">
        <v>2240</v>
      </c>
      <c r="F182" s="56" t="n">
        <v>10000</v>
      </c>
      <c r="G182" s="17" t="s">
        <v>21</v>
      </c>
      <c r="H182" s="50" t="s">
        <v>22</v>
      </c>
      <c r="I182" s="17" t="s">
        <v>403</v>
      </c>
    </row>
    <row r="183" customFormat="false" ht="96" hidden="false" customHeight="true" outlineLevel="0" collapsed="false">
      <c r="A183" s="35"/>
      <c r="B183" s="35"/>
      <c r="C183" s="13" t="s">
        <v>404</v>
      </c>
      <c r="D183" s="14" t="s">
        <v>405</v>
      </c>
      <c r="E183" s="17" t="n">
        <v>2240</v>
      </c>
      <c r="F183" s="54" t="n">
        <v>27499.64</v>
      </c>
      <c r="G183" s="17" t="s">
        <v>21</v>
      </c>
      <c r="H183" s="50" t="s">
        <v>66</v>
      </c>
      <c r="I183" s="17" t="s">
        <v>406</v>
      </c>
    </row>
    <row r="184" customFormat="false" ht="80.25" hidden="false" customHeight="true" outlineLevel="0" collapsed="false">
      <c r="A184" s="35"/>
      <c r="B184" s="35"/>
      <c r="C184" s="47" t="s">
        <v>361</v>
      </c>
      <c r="D184" s="14" t="s">
        <v>407</v>
      </c>
      <c r="E184" s="17" t="n">
        <v>2240</v>
      </c>
      <c r="F184" s="48" t="n">
        <v>450</v>
      </c>
      <c r="G184" s="17" t="s">
        <v>21</v>
      </c>
      <c r="H184" s="17" t="s">
        <v>66</v>
      </c>
      <c r="I184" s="17" t="s">
        <v>67</v>
      </c>
    </row>
    <row r="185" customFormat="false" ht="83.25" hidden="false" customHeight="true" outlineLevel="0" collapsed="false">
      <c r="A185" s="35"/>
      <c r="B185" s="35"/>
      <c r="C185" s="47" t="s">
        <v>361</v>
      </c>
      <c r="D185" s="14" t="s">
        <v>408</v>
      </c>
      <c r="E185" s="17" t="n">
        <v>2240</v>
      </c>
      <c r="F185" s="48" t="n">
        <v>348</v>
      </c>
      <c r="G185" s="17" t="s">
        <v>21</v>
      </c>
      <c r="H185" s="17" t="s">
        <v>347</v>
      </c>
      <c r="I185" s="17" t="s">
        <v>75</v>
      </c>
    </row>
    <row r="186" customFormat="false" ht="84" hidden="false" customHeight="true" outlineLevel="0" collapsed="false">
      <c r="A186" s="35"/>
      <c r="B186" s="35"/>
      <c r="C186" s="2" t="s">
        <v>409</v>
      </c>
      <c r="D186" s="41" t="s">
        <v>410</v>
      </c>
      <c r="E186" s="17" t="n">
        <v>2240</v>
      </c>
      <c r="F186" s="53" t="n">
        <f aca="false">48931+816.06</f>
        <v>49747.06</v>
      </c>
      <c r="G186" s="17" t="s">
        <v>25</v>
      </c>
      <c r="H186" s="50" t="s">
        <v>22</v>
      </c>
      <c r="I186" s="17" t="s">
        <v>411</v>
      </c>
    </row>
    <row r="187" customFormat="false" ht="132" hidden="false" customHeight="true" outlineLevel="0" collapsed="false">
      <c r="A187" s="35"/>
      <c r="B187" s="35"/>
      <c r="C187" s="2" t="s">
        <v>412</v>
      </c>
      <c r="D187" s="17" t="s">
        <v>413</v>
      </c>
      <c r="E187" s="17" t="n">
        <v>2240</v>
      </c>
      <c r="F187" s="55" t="n">
        <v>50097.55</v>
      </c>
      <c r="G187" s="17" t="s">
        <v>25</v>
      </c>
      <c r="H187" s="50" t="s">
        <v>22</v>
      </c>
      <c r="I187" s="17" t="s">
        <v>414</v>
      </c>
    </row>
    <row r="188" customFormat="false" ht="50.25" hidden="false" customHeight="true" outlineLevel="0" collapsed="false">
      <c r="A188" s="35"/>
      <c r="B188" s="35"/>
      <c r="C188" s="13" t="s">
        <v>415</v>
      </c>
      <c r="D188" s="14" t="s">
        <v>416</v>
      </c>
      <c r="E188" s="17" t="n">
        <v>2240</v>
      </c>
      <c r="F188" s="55" t="n">
        <v>4012</v>
      </c>
      <c r="G188" s="17" t="s">
        <v>21</v>
      </c>
      <c r="H188" s="50" t="s">
        <v>22</v>
      </c>
      <c r="I188" s="17" t="s">
        <v>252</v>
      </c>
      <c r="N188" s="0" t="s">
        <v>386</v>
      </c>
    </row>
    <row r="189" customFormat="false" ht="43.5" hidden="false" customHeight="true" outlineLevel="0" collapsed="false">
      <c r="A189" s="35"/>
      <c r="B189" s="35"/>
      <c r="C189" s="47" t="s">
        <v>417</v>
      </c>
      <c r="D189" s="57" t="n">
        <v>0</v>
      </c>
      <c r="E189" s="17" t="n">
        <v>2240</v>
      </c>
      <c r="F189" s="55" t="n">
        <v>5</v>
      </c>
      <c r="G189" s="17" t="s">
        <v>21</v>
      </c>
      <c r="H189" s="50" t="s">
        <v>22</v>
      </c>
      <c r="I189" s="17"/>
    </row>
    <row r="190" customFormat="false" ht="49.5" hidden="false" customHeight="true" outlineLevel="0" collapsed="false">
      <c r="A190" s="35"/>
      <c r="B190" s="35"/>
      <c r="C190" s="47" t="s">
        <v>418</v>
      </c>
      <c r="D190" s="57" t="n">
        <v>0</v>
      </c>
      <c r="E190" s="17" t="n">
        <v>2240</v>
      </c>
      <c r="F190" s="55" t="n">
        <v>1</v>
      </c>
      <c r="G190" s="17" t="s">
        <v>21</v>
      </c>
      <c r="H190" s="50" t="s">
        <v>22</v>
      </c>
      <c r="I190" s="17"/>
    </row>
    <row r="191" customFormat="false" ht="85.5" hidden="false" customHeight="true" outlineLevel="0" collapsed="false">
      <c r="A191" s="35"/>
      <c r="B191" s="35"/>
      <c r="C191" s="13" t="s">
        <v>419</v>
      </c>
      <c r="D191" s="14" t="s">
        <v>420</v>
      </c>
      <c r="E191" s="17" t="n">
        <v>2240</v>
      </c>
      <c r="F191" s="55" t="n">
        <v>30</v>
      </c>
      <c r="G191" s="17" t="s">
        <v>21</v>
      </c>
      <c r="H191" s="50" t="s">
        <v>22</v>
      </c>
      <c r="I191" s="17"/>
    </row>
    <row r="192" customFormat="false" ht="45.75" hidden="false" customHeight="true" outlineLevel="0" collapsed="false">
      <c r="A192" s="35"/>
      <c r="B192" s="35"/>
      <c r="C192" s="2" t="s">
        <v>421</v>
      </c>
      <c r="D192" s="17" t="s">
        <v>422</v>
      </c>
      <c r="E192" s="17" t="n">
        <v>2240</v>
      </c>
      <c r="F192" s="54" t="n">
        <v>49918.57</v>
      </c>
      <c r="G192" s="17" t="s">
        <v>25</v>
      </c>
      <c r="H192" s="50" t="s">
        <v>22</v>
      </c>
      <c r="I192" s="17" t="s">
        <v>423</v>
      </c>
    </row>
    <row r="193" customFormat="false" ht="45.75" hidden="false" customHeight="true" outlineLevel="0" collapsed="false">
      <c r="A193" s="35"/>
      <c r="B193" s="35"/>
      <c r="C193" s="2" t="s">
        <v>424</v>
      </c>
      <c r="D193" s="17" t="s">
        <v>422</v>
      </c>
      <c r="E193" s="17" t="n">
        <v>2240</v>
      </c>
      <c r="F193" s="54" t="n">
        <v>170</v>
      </c>
      <c r="G193" s="17" t="s">
        <v>25</v>
      </c>
      <c r="H193" s="50" t="s">
        <v>130</v>
      </c>
      <c r="I193" s="17" t="s">
        <v>425</v>
      </c>
    </row>
    <row r="194" customFormat="false" ht="49.5" hidden="false" customHeight="true" outlineLevel="0" collapsed="false">
      <c r="A194" s="35"/>
      <c r="B194" s="35"/>
      <c r="C194" s="2" t="s">
        <v>421</v>
      </c>
      <c r="D194" s="17" t="s">
        <v>426</v>
      </c>
      <c r="E194" s="17" t="n">
        <v>2240</v>
      </c>
      <c r="F194" s="54" t="n">
        <v>397.61</v>
      </c>
      <c r="G194" s="17" t="s">
        <v>25</v>
      </c>
      <c r="H194" s="50" t="s">
        <v>91</v>
      </c>
      <c r="I194" s="17" t="s">
        <v>138</v>
      </c>
    </row>
    <row r="195" customFormat="false" ht="87.75" hidden="false" customHeight="true" outlineLevel="0" collapsed="false">
      <c r="A195" s="35"/>
      <c r="B195" s="35"/>
      <c r="C195" s="2" t="s">
        <v>427</v>
      </c>
      <c r="D195" s="17" t="s">
        <v>428</v>
      </c>
      <c r="E195" s="17" t="n">
        <v>2240</v>
      </c>
      <c r="F195" s="56" t="n">
        <f aca="false">3032-8</f>
        <v>3024</v>
      </c>
      <c r="G195" s="17" t="s">
        <v>21</v>
      </c>
      <c r="H195" s="50" t="s">
        <v>22</v>
      </c>
      <c r="I195" s="17" t="s">
        <v>372</v>
      </c>
    </row>
    <row r="196" customFormat="false" ht="63.75" hidden="false" customHeight="true" outlineLevel="0" collapsed="false">
      <c r="A196" s="35"/>
      <c r="B196" s="35"/>
      <c r="C196" s="2" t="s">
        <v>429</v>
      </c>
      <c r="D196" s="17" t="s">
        <v>430</v>
      </c>
      <c r="E196" s="17" t="n">
        <v>2240</v>
      </c>
      <c r="F196" s="56" t="n">
        <v>45000</v>
      </c>
      <c r="G196" s="17" t="s">
        <v>25</v>
      </c>
      <c r="H196" s="50" t="s">
        <v>22</v>
      </c>
      <c r="I196" s="17" t="s">
        <v>252</v>
      </c>
    </row>
    <row r="197" customFormat="false" ht="73.5" hidden="false" customHeight="true" outlineLevel="0" collapsed="false">
      <c r="A197" s="35"/>
      <c r="B197" s="35"/>
      <c r="C197" s="2" t="s">
        <v>429</v>
      </c>
      <c r="D197" s="17" t="s">
        <v>430</v>
      </c>
      <c r="E197" s="17" t="n">
        <v>2240</v>
      </c>
      <c r="F197" s="56" t="n">
        <v>30000</v>
      </c>
      <c r="G197" s="17" t="s">
        <v>25</v>
      </c>
      <c r="H197" s="17" t="s">
        <v>98</v>
      </c>
      <c r="I197" s="17" t="s">
        <v>176</v>
      </c>
    </row>
    <row r="198" customFormat="false" ht="69" hidden="false" customHeight="true" outlineLevel="0" collapsed="false">
      <c r="A198" s="35"/>
      <c r="B198" s="35"/>
      <c r="C198" s="2" t="s">
        <v>431</v>
      </c>
      <c r="D198" s="17" t="s">
        <v>430</v>
      </c>
      <c r="E198" s="17" t="n">
        <v>2240</v>
      </c>
      <c r="F198" s="56" t="n">
        <v>900</v>
      </c>
      <c r="G198" s="17" t="s">
        <v>25</v>
      </c>
      <c r="H198" s="17" t="s">
        <v>202</v>
      </c>
      <c r="I198" s="17" t="s">
        <v>363</v>
      </c>
    </row>
    <row r="199" customFormat="false" ht="77.25" hidden="false" customHeight="true" outlineLevel="0" collapsed="false">
      <c r="A199" s="35"/>
      <c r="B199" s="35"/>
      <c r="C199" s="2" t="s">
        <v>432</v>
      </c>
      <c r="D199" s="17" t="s">
        <v>433</v>
      </c>
      <c r="E199" s="17" t="n">
        <v>2240</v>
      </c>
      <c r="F199" s="56" t="n">
        <v>0</v>
      </c>
      <c r="G199" s="17"/>
      <c r="H199" s="50" t="s">
        <v>22</v>
      </c>
      <c r="I199" s="17" t="s">
        <v>252</v>
      </c>
    </row>
    <row r="200" customFormat="false" ht="63" hidden="false" customHeight="true" outlineLevel="0" collapsed="false">
      <c r="A200" s="35"/>
      <c r="B200" s="35"/>
      <c r="C200" s="2" t="s">
        <v>434</v>
      </c>
      <c r="D200" s="17" t="s">
        <v>435</v>
      </c>
      <c r="E200" s="17" t="n">
        <v>2240</v>
      </c>
      <c r="F200" s="56" t="n">
        <f aca="false">16000-8</f>
        <v>15992</v>
      </c>
      <c r="G200" s="17" t="s">
        <v>21</v>
      </c>
      <c r="H200" s="50" t="s">
        <v>22</v>
      </c>
      <c r="I200" s="17" t="s">
        <v>352</v>
      </c>
    </row>
    <row r="201" customFormat="false" ht="152.25" hidden="false" customHeight="true" outlineLevel="0" collapsed="false">
      <c r="A201" s="35"/>
      <c r="B201" s="35"/>
      <c r="C201" s="13" t="s">
        <v>436</v>
      </c>
      <c r="D201" s="14" t="s">
        <v>437</v>
      </c>
      <c r="E201" s="17" t="n">
        <v>2240</v>
      </c>
      <c r="F201" s="56" t="n">
        <v>5550</v>
      </c>
      <c r="G201" s="17" t="s">
        <v>21</v>
      </c>
      <c r="H201" s="50" t="s">
        <v>22</v>
      </c>
      <c r="I201" s="17"/>
    </row>
    <row r="202" customFormat="false" ht="144.75" hidden="false" customHeight="true" outlineLevel="0" collapsed="false">
      <c r="A202" s="35"/>
      <c r="B202" s="35"/>
      <c r="C202" s="2" t="s">
        <v>436</v>
      </c>
      <c r="D202" s="17" t="s">
        <v>438</v>
      </c>
      <c r="E202" s="17" t="n">
        <v>2240</v>
      </c>
      <c r="F202" s="56" t="n">
        <f aca="false">4000-2175</f>
        <v>1825</v>
      </c>
      <c r="G202" s="17" t="s">
        <v>21</v>
      </c>
      <c r="H202" s="50" t="s">
        <v>91</v>
      </c>
      <c r="I202" s="17" t="s">
        <v>439</v>
      </c>
    </row>
    <row r="203" customFormat="false" ht="88.5" hidden="false" customHeight="true" outlineLevel="0" collapsed="false">
      <c r="A203" s="35"/>
      <c r="B203" s="35"/>
      <c r="C203" s="13" t="s">
        <v>440</v>
      </c>
      <c r="D203" s="14" t="s">
        <v>441</v>
      </c>
      <c r="E203" s="17" t="n">
        <v>2240</v>
      </c>
      <c r="F203" s="56" t="n">
        <v>1113</v>
      </c>
      <c r="G203" s="17" t="s">
        <v>21</v>
      </c>
      <c r="H203" s="50" t="s">
        <v>66</v>
      </c>
      <c r="I203" s="17" t="s">
        <v>336</v>
      </c>
    </row>
    <row r="204" customFormat="false" ht="51" hidden="false" customHeight="true" outlineLevel="0" collapsed="false">
      <c r="A204" s="35"/>
      <c r="B204" s="35"/>
      <c r="C204" s="14" t="s">
        <v>442</v>
      </c>
      <c r="D204" s="14" t="s">
        <v>443</v>
      </c>
      <c r="E204" s="17" t="n">
        <v>2240</v>
      </c>
      <c r="F204" s="53" t="n">
        <v>2102.39</v>
      </c>
      <c r="G204" s="17" t="s">
        <v>25</v>
      </c>
      <c r="H204" s="50" t="s">
        <v>335</v>
      </c>
      <c r="I204" s="17" t="s">
        <v>444</v>
      </c>
    </row>
    <row r="205" customFormat="false" ht="51" hidden="false" customHeight="true" outlineLevel="0" collapsed="false">
      <c r="A205" s="35"/>
      <c r="B205" s="35"/>
      <c r="C205" s="14" t="s">
        <v>442</v>
      </c>
      <c r="D205" s="14" t="s">
        <v>445</v>
      </c>
      <c r="E205" s="17" t="n">
        <v>2240</v>
      </c>
      <c r="F205" s="55" t="n">
        <v>397.61</v>
      </c>
      <c r="G205" s="17" t="s">
        <v>25</v>
      </c>
      <c r="H205" s="50" t="s">
        <v>91</v>
      </c>
      <c r="I205" s="17" t="s">
        <v>446</v>
      </c>
    </row>
    <row r="206" customFormat="false" ht="66" hidden="false" customHeight="true" outlineLevel="0" collapsed="false">
      <c r="A206" s="35"/>
      <c r="B206" s="35"/>
      <c r="C206" s="14" t="s">
        <v>447</v>
      </c>
      <c r="D206" s="14" t="s">
        <v>448</v>
      </c>
      <c r="E206" s="17" t="n">
        <v>2240</v>
      </c>
      <c r="F206" s="56" t="n">
        <v>11250</v>
      </c>
      <c r="G206" s="17" t="s">
        <v>21</v>
      </c>
      <c r="H206" s="50" t="s">
        <v>335</v>
      </c>
      <c r="I206" s="17" t="s">
        <v>449</v>
      </c>
    </row>
    <row r="207" customFormat="false" ht="66" hidden="false" customHeight="true" outlineLevel="0" collapsed="false">
      <c r="A207" s="35"/>
      <c r="B207" s="35"/>
      <c r="C207" s="13" t="s">
        <v>450</v>
      </c>
      <c r="D207" s="14" t="s">
        <v>451</v>
      </c>
      <c r="E207" s="17" t="n">
        <v>2240</v>
      </c>
      <c r="F207" s="56" t="n">
        <v>99972</v>
      </c>
      <c r="G207" s="17" t="s">
        <v>25</v>
      </c>
      <c r="H207" s="50" t="s">
        <v>91</v>
      </c>
      <c r="I207" s="17" t="s">
        <v>452</v>
      </c>
    </row>
    <row r="208" customFormat="false" ht="115.5" hidden="false" customHeight="true" outlineLevel="0" collapsed="false">
      <c r="A208" s="35"/>
      <c r="B208" s="35"/>
      <c r="C208" s="13" t="s">
        <v>453</v>
      </c>
      <c r="D208" s="14" t="s">
        <v>454</v>
      </c>
      <c r="E208" s="17" t="n">
        <v>2240</v>
      </c>
      <c r="F208" s="53" t="n">
        <v>20802.35</v>
      </c>
      <c r="G208" s="17" t="s">
        <v>21</v>
      </c>
      <c r="H208" s="50" t="s">
        <v>91</v>
      </c>
      <c r="I208" s="17" t="s">
        <v>452</v>
      </c>
    </row>
    <row r="209" customFormat="false" ht="100.5" hidden="false" customHeight="true" outlineLevel="0" collapsed="false">
      <c r="A209" s="35"/>
      <c r="B209" s="35"/>
      <c r="C209" s="13" t="s">
        <v>455</v>
      </c>
      <c r="D209" s="14" t="s">
        <v>456</v>
      </c>
      <c r="E209" s="17" t="n">
        <v>2240</v>
      </c>
      <c r="F209" s="55" t="n">
        <v>572</v>
      </c>
      <c r="G209" s="17" t="s">
        <v>21</v>
      </c>
      <c r="H209" s="50" t="s">
        <v>98</v>
      </c>
      <c r="I209" s="17" t="s">
        <v>457</v>
      </c>
    </row>
    <row r="210" customFormat="false" ht="98.25" hidden="false" customHeight="true" outlineLevel="0" collapsed="false">
      <c r="A210" s="35"/>
      <c r="B210" s="35"/>
      <c r="C210" s="13" t="s">
        <v>458</v>
      </c>
      <c r="D210" s="14" t="s">
        <v>459</v>
      </c>
      <c r="E210" s="17" t="n">
        <v>2240</v>
      </c>
      <c r="F210" s="55" t="n">
        <v>62709</v>
      </c>
      <c r="G210" s="17" t="s">
        <v>25</v>
      </c>
      <c r="H210" s="50" t="s">
        <v>460</v>
      </c>
      <c r="I210" s="17" t="s">
        <v>461</v>
      </c>
    </row>
    <row r="211" customFormat="false" ht="99.75" hidden="false" customHeight="true" outlineLevel="0" collapsed="false">
      <c r="A211" s="35"/>
      <c r="B211" s="35"/>
      <c r="C211" s="13" t="s">
        <v>462</v>
      </c>
      <c r="D211" s="14" t="s">
        <v>463</v>
      </c>
      <c r="E211" s="17" t="n">
        <v>2240</v>
      </c>
      <c r="F211" s="55" t="n">
        <v>144391</v>
      </c>
      <c r="G211" s="17" t="s">
        <v>25</v>
      </c>
      <c r="H211" s="50" t="s">
        <v>460</v>
      </c>
      <c r="I211" s="17" t="s">
        <v>461</v>
      </c>
    </row>
    <row r="212" customFormat="false" ht="58.5" hidden="false" customHeight="true" outlineLevel="0" collapsed="false">
      <c r="A212" s="35"/>
      <c r="B212" s="35"/>
      <c r="C212" s="13" t="s">
        <v>464</v>
      </c>
      <c r="D212" s="14" t="s">
        <v>465</v>
      </c>
      <c r="E212" s="17" t="n">
        <v>2240</v>
      </c>
      <c r="F212" s="55" t="n">
        <v>1000</v>
      </c>
      <c r="G212" s="17" t="s">
        <v>21</v>
      </c>
      <c r="H212" s="50" t="s">
        <v>460</v>
      </c>
      <c r="I212" s="17" t="s">
        <v>131</v>
      </c>
    </row>
    <row r="213" customFormat="false" ht="81.75" hidden="false" customHeight="true" outlineLevel="0" collapsed="false">
      <c r="A213" s="35"/>
      <c r="B213" s="35"/>
      <c r="C213" s="27" t="s">
        <v>466</v>
      </c>
      <c r="D213" s="14" t="s">
        <v>467</v>
      </c>
      <c r="E213" s="17" t="n">
        <v>2240</v>
      </c>
      <c r="F213" s="55" t="n">
        <v>375</v>
      </c>
      <c r="G213" s="17" t="s">
        <v>21</v>
      </c>
      <c r="H213" s="50" t="s">
        <v>460</v>
      </c>
      <c r="I213" s="17" t="s">
        <v>131</v>
      </c>
    </row>
    <row r="214" customFormat="false" ht="81.75" hidden="false" customHeight="true" outlineLevel="0" collapsed="false">
      <c r="A214" s="35"/>
      <c r="B214" s="35"/>
      <c r="C214" s="27" t="s">
        <v>466</v>
      </c>
      <c r="D214" s="14" t="s">
        <v>467</v>
      </c>
      <c r="E214" s="17" t="n">
        <v>2240</v>
      </c>
      <c r="F214" s="55" t="n">
        <v>1345</v>
      </c>
      <c r="G214" s="17" t="s">
        <v>21</v>
      </c>
      <c r="H214" s="50" t="s">
        <v>468</v>
      </c>
      <c r="I214" s="17" t="s">
        <v>34</v>
      </c>
    </row>
    <row r="215" customFormat="false" ht="81.75" hidden="false" customHeight="true" outlineLevel="0" collapsed="false">
      <c r="A215" s="35"/>
      <c r="B215" s="35"/>
      <c r="C215" s="27" t="s">
        <v>466</v>
      </c>
      <c r="D215" s="14" t="s">
        <v>467</v>
      </c>
      <c r="E215" s="17" t="n">
        <v>2240</v>
      </c>
      <c r="F215" s="55" t="n">
        <v>234</v>
      </c>
      <c r="G215" s="17" t="s">
        <v>21</v>
      </c>
      <c r="H215" s="50" t="s">
        <v>460</v>
      </c>
      <c r="I215" s="17" t="s">
        <v>37</v>
      </c>
    </row>
    <row r="216" customFormat="false" ht="189" hidden="false" customHeight="true" outlineLevel="0" collapsed="false">
      <c r="A216" s="35"/>
      <c r="B216" s="35"/>
      <c r="C216" s="13" t="s">
        <v>469</v>
      </c>
      <c r="D216" s="14" t="s">
        <v>470</v>
      </c>
      <c r="E216" s="17" t="n">
        <v>2240</v>
      </c>
      <c r="F216" s="55" t="n">
        <v>4851</v>
      </c>
      <c r="G216" s="17" t="s">
        <v>21</v>
      </c>
      <c r="H216" s="50" t="s">
        <v>460</v>
      </c>
      <c r="I216" s="17" t="s">
        <v>37</v>
      </c>
    </row>
    <row r="217" customFormat="false" ht="137.25" hidden="false" customHeight="true" outlineLevel="0" collapsed="false">
      <c r="A217" s="35"/>
      <c r="B217" s="35"/>
      <c r="C217" s="47" t="s">
        <v>388</v>
      </c>
      <c r="D217" s="17" t="s">
        <v>391</v>
      </c>
      <c r="E217" s="17" t="n">
        <v>2240</v>
      </c>
      <c r="F217" s="55" t="n">
        <v>37696</v>
      </c>
      <c r="G217" s="17" t="s">
        <v>25</v>
      </c>
      <c r="H217" s="50" t="s">
        <v>460</v>
      </c>
      <c r="I217" s="17" t="s">
        <v>471</v>
      </c>
    </row>
    <row r="218" customFormat="false" ht="82.5" hidden="false" customHeight="true" outlineLevel="0" collapsed="false">
      <c r="A218" s="35"/>
      <c r="B218" s="35"/>
      <c r="C218" s="47" t="s">
        <v>472</v>
      </c>
      <c r="D218" s="14" t="s">
        <v>473</v>
      </c>
      <c r="E218" s="17" t="n">
        <v>2240</v>
      </c>
      <c r="F218" s="55" t="n">
        <v>2304</v>
      </c>
      <c r="G218" s="17" t="s">
        <v>21</v>
      </c>
      <c r="H218" s="50" t="s">
        <v>460</v>
      </c>
      <c r="I218" s="17" t="s">
        <v>474</v>
      </c>
    </row>
    <row r="219" customFormat="false" ht="219.75" hidden="false" customHeight="true" outlineLevel="0" collapsed="false">
      <c r="A219" s="35"/>
      <c r="B219" s="35"/>
      <c r="C219" s="47" t="s">
        <v>475</v>
      </c>
      <c r="D219" s="14" t="s">
        <v>470</v>
      </c>
      <c r="E219" s="17" t="n">
        <v>2240</v>
      </c>
      <c r="F219" s="55" t="n">
        <v>19600</v>
      </c>
      <c r="G219" s="17" t="s">
        <v>21</v>
      </c>
      <c r="H219" s="50" t="s">
        <v>295</v>
      </c>
      <c r="I219" s="17" t="s">
        <v>369</v>
      </c>
    </row>
    <row r="220" customFormat="false" ht="82.5" hidden="false" customHeight="true" outlineLevel="0" collapsed="false">
      <c r="A220" s="35"/>
      <c r="B220" s="35"/>
      <c r="C220" s="47" t="s">
        <v>476</v>
      </c>
      <c r="D220" s="14" t="s">
        <v>477</v>
      </c>
      <c r="E220" s="17" t="n">
        <v>2240</v>
      </c>
      <c r="F220" s="55" t="n">
        <v>6000</v>
      </c>
      <c r="G220" s="17" t="s">
        <v>21</v>
      </c>
      <c r="H220" s="50" t="s">
        <v>295</v>
      </c>
      <c r="I220" s="17" t="s">
        <v>478</v>
      </c>
    </row>
    <row r="221" customFormat="false" ht="114.75" hidden="false" customHeight="true" outlineLevel="0" collapsed="false">
      <c r="A221" s="35"/>
      <c r="B221" s="35"/>
      <c r="C221" s="47" t="s">
        <v>479</v>
      </c>
      <c r="D221" s="17" t="s">
        <v>480</v>
      </c>
      <c r="E221" s="17" t="n">
        <v>2240</v>
      </c>
      <c r="F221" s="55" t="n">
        <v>15000</v>
      </c>
      <c r="G221" s="17" t="s">
        <v>25</v>
      </c>
      <c r="H221" s="50" t="s">
        <v>208</v>
      </c>
      <c r="I221" s="17" t="s">
        <v>481</v>
      </c>
    </row>
    <row r="222" customFormat="false" ht="114.75" hidden="false" customHeight="true" outlineLevel="0" collapsed="false">
      <c r="A222" s="35"/>
      <c r="B222" s="35"/>
      <c r="C222" s="47" t="s">
        <v>482</v>
      </c>
      <c r="D222" s="17" t="s">
        <v>470</v>
      </c>
      <c r="E222" s="17" t="n">
        <v>2240</v>
      </c>
      <c r="F222" s="55" t="n">
        <v>4900</v>
      </c>
      <c r="G222" s="17" t="s">
        <v>25</v>
      </c>
      <c r="H222" s="50" t="s">
        <v>208</v>
      </c>
      <c r="I222" s="17" t="s">
        <v>483</v>
      </c>
    </row>
    <row r="223" customFormat="false" ht="85.5" hidden="false" customHeight="true" outlineLevel="0" collapsed="false">
      <c r="A223" s="35"/>
      <c r="B223" s="35"/>
      <c r="C223" s="47" t="s">
        <v>361</v>
      </c>
      <c r="D223" s="17" t="s">
        <v>484</v>
      </c>
      <c r="E223" s="17" t="n">
        <v>2240</v>
      </c>
      <c r="F223" s="55" t="n">
        <v>1949.6</v>
      </c>
      <c r="G223" s="17" t="s">
        <v>21</v>
      </c>
      <c r="H223" s="50" t="s">
        <v>208</v>
      </c>
      <c r="I223" s="17" t="s">
        <v>485</v>
      </c>
    </row>
    <row r="224" customFormat="false" ht="81" hidden="false" customHeight="true" outlineLevel="0" collapsed="false">
      <c r="A224" s="35"/>
      <c r="B224" s="35"/>
      <c r="C224" s="47" t="s">
        <v>466</v>
      </c>
      <c r="D224" s="17" t="s">
        <v>467</v>
      </c>
      <c r="E224" s="17" t="n">
        <v>2240</v>
      </c>
      <c r="F224" s="55" t="n">
        <v>748</v>
      </c>
      <c r="G224" s="17" t="s">
        <v>21</v>
      </c>
      <c r="H224" s="50" t="s">
        <v>208</v>
      </c>
      <c r="I224" s="17" t="s">
        <v>486</v>
      </c>
    </row>
    <row r="225" customFormat="false" ht="30.75" hidden="false" customHeight="true" outlineLevel="0" collapsed="false">
      <c r="A225" s="35"/>
      <c r="B225" s="35"/>
      <c r="C225" s="34" t="s">
        <v>487</v>
      </c>
      <c r="D225" s="35"/>
      <c r="E225" s="17"/>
      <c r="F225" s="36" t="n">
        <f aca="false">SUM(F146:F224)</f>
        <v>1903229.6</v>
      </c>
      <c r="G225" s="17"/>
      <c r="H225" s="37"/>
      <c r="I225" s="38"/>
    </row>
    <row r="226" customFormat="false" ht="44.25" hidden="false" customHeight="true" outlineLevel="0" collapsed="false">
      <c r="A226" s="35"/>
      <c r="B226" s="35"/>
      <c r="C226" s="37" t="s">
        <v>488</v>
      </c>
      <c r="D226" s="15" t="n">
        <v>0</v>
      </c>
      <c r="E226" s="17" t="n">
        <v>2250</v>
      </c>
      <c r="F226" s="58" t="n">
        <v>132000</v>
      </c>
      <c r="G226" s="17" t="s">
        <v>21</v>
      </c>
      <c r="H226" s="50" t="s">
        <v>22</v>
      </c>
      <c r="I226" s="38"/>
    </row>
    <row r="227" customFormat="false" ht="26.25" hidden="false" customHeight="true" outlineLevel="0" collapsed="false">
      <c r="A227" s="35"/>
      <c r="B227" s="35"/>
      <c r="C227" s="35" t="s">
        <v>489</v>
      </c>
      <c r="D227" s="35"/>
      <c r="E227" s="17"/>
      <c r="F227" s="58" t="n">
        <f aca="false">SUM(F226)</f>
        <v>132000</v>
      </c>
      <c r="G227" s="17"/>
      <c r="H227" s="37"/>
      <c r="I227" s="38"/>
    </row>
    <row r="228" customFormat="false" ht="42.75" hidden="false" customHeight="true" outlineLevel="0" collapsed="false">
      <c r="A228" s="2"/>
      <c r="B228" s="2"/>
      <c r="C228" s="35" t="s">
        <v>490</v>
      </c>
      <c r="D228" s="2"/>
      <c r="E228" s="38"/>
      <c r="F228" s="39"/>
      <c r="G228" s="17"/>
      <c r="H228" s="37"/>
      <c r="I228" s="17"/>
    </row>
    <row r="229" customFormat="false" ht="45" hidden="false" customHeight="true" outlineLevel="0" collapsed="false">
      <c r="A229" s="2"/>
      <c r="B229" s="2"/>
      <c r="C229" s="37" t="s">
        <v>491</v>
      </c>
      <c r="D229" s="17" t="s">
        <v>492</v>
      </c>
      <c r="E229" s="17" t="n">
        <v>2271</v>
      </c>
      <c r="F229" s="49" t="n">
        <v>110187.92</v>
      </c>
      <c r="G229" s="17" t="s">
        <v>25</v>
      </c>
      <c r="H229" s="50" t="s">
        <v>13</v>
      </c>
      <c r="I229" s="18" t="s">
        <v>375</v>
      </c>
      <c r="O229" s="0" t="s">
        <v>386</v>
      </c>
    </row>
    <row r="230" customFormat="false" ht="63" hidden="false" customHeight="true" outlineLevel="0" collapsed="false">
      <c r="A230" s="2"/>
      <c r="B230" s="2"/>
      <c r="C230" s="37" t="s">
        <v>493</v>
      </c>
      <c r="D230" s="17" t="s">
        <v>494</v>
      </c>
      <c r="E230" s="17" t="n">
        <v>2271</v>
      </c>
      <c r="F230" s="49" t="n">
        <v>0</v>
      </c>
      <c r="G230" s="17"/>
      <c r="H230" s="50" t="s">
        <v>495</v>
      </c>
      <c r="I230" s="18" t="s">
        <v>390</v>
      </c>
    </row>
    <row r="231" customFormat="false" ht="100.5" hidden="false" customHeight="true" outlineLevel="0" collapsed="false">
      <c r="A231" s="2"/>
      <c r="B231" s="2"/>
      <c r="C231" s="59" t="s">
        <v>496</v>
      </c>
      <c r="D231" s="60" t="s">
        <v>497</v>
      </c>
      <c r="E231" s="17" t="n">
        <v>2271</v>
      </c>
      <c r="F231" s="49" t="n">
        <v>293302.52</v>
      </c>
      <c r="G231" s="17" t="s">
        <v>21</v>
      </c>
      <c r="H231" s="50" t="s">
        <v>22</v>
      </c>
      <c r="I231" s="17" t="s">
        <v>498</v>
      </c>
    </row>
    <row r="232" customFormat="false" ht="26.25" hidden="false" customHeight="true" outlineLevel="0" collapsed="false">
      <c r="A232" s="2"/>
      <c r="B232" s="2"/>
      <c r="C232" s="34" t="s">
        <v>499</v>
      </c>
      <c r="D232" s="2"/>
      <c r="E232" s="18"/>
      <c r="F232" s="39" t="n">
        <f aca="false">SUM(F229:F231)</f>
        <v>403490.44</v>
      </c>
      <c r="G232" s="17"/>
      <c r="H232" s="37"/>
      <c r="I232" s="17"/>
    </row>
    <row r="233" customFormat="false" ht="45" hidden="false" customHeight="true" outlineLevel="0" collapsed="false">
      <c r="A233" s="2"/>
      <c r="B233" s="2"/>
      <c r="C233" s="13" t="s">
        <v>500</v>
      </c>
      <c r="D233" s="15" t="s">
        <v>501</v>
      </c>
      <c r="E233" s="15" t="n">
        <v>2272</v>
      </c>
      <c r="F233" s="61" t="n">
        <v>2158.99</v>
      </c>
      <c r="G233" s="17" t="s">
        <v>21</v>
      </c>
      <c r="H233" s="50" t="s">
        <v>502</v>
      </c>
      <c r="I233" s="18" t="s">
        <v>375</v>
      </c>
    </row>
    <row r="234" customFormat="false" ht="47.25" hidden="false" customHeight="false" outlineLevel="0" collapsed="false">
      <c r="A234" s="2"/>
      <c r="B234" s="2"/>
      <c r="C234" s="13" t="s">
        <v>500</v>
      </c>
      <c r="D234" s="15" t="s">
        <v>503</v>
      </c>
      <c r="E234" s="15" t="n">
        <v>2272</v>
      </c>
      <c r="F234" s="46" t="n">
        <v>37842</v>
      </c>
      <c r="G234" s="17" t="s">
        <v>21</v>
      </c>
      <c r="H234" s="50" t="s">
        <v>22</v>
      </c>
      <c r="I234" s="18"/>
    </row>
    <row r="235" customFormat="false" ht="47.25" hidden="false" customHeight="false" outlineLevel="0" collapsed="false">
      <c r="A235" s="2"/>
      <c r="B235" s="2"/>
      <c r="C235" s="13" t="s">
        <v>500</v>
      </c>
      <c r="D235" s="15" t="s">
        <v>504</v>
      </c>
      <c r="E235" s="15" t="n">
        <v>2272</v>
      </c>
      <c r="F235" s="46" t="n">
        <v>7500</v>
      </c>
      <c r="G235" s="17" t="s">
        <v>21</v>
      </c>
      <c r="H235" s="50" t="s">
        <v>22</v>
      </c>
      <c r="I235" s="18" t="s">
        <v>271</v>
      </c>
    </row>
    <row r="236" customFormat="false" ht="47.25" hidden="false" customHeight="false" outlineLevel="0" collapsed="false">
      <c r="A236" s="2"/>
      <c r="B236" s="2"/>
      <c r="C236" s="13" t="s">
        <v>505</v>
      </c>
      <c r="D236" s="15" t="s">
        <v>506</v>
      </c>
      <c r="E236" s="15" t="n">
        <v>2272</v>
      </c>
      <c r="F236" s="21" t="n">
        <v>18210.01</v>
      </c>
      <c r="G236" s="17" t="s">
        <v>21</v>
      </c>
      <c r="H236" s="50" t="s">
        <v>22</v>
      </c>
      <c r="I236" s="18" t="s">
        <v>252</v>
      </c>
    </row>
    <row r="237" customFormat="false" ht="48" hidden="false" customHeight="true" outlineLevel="0" collapsed="false">
      <c r="A237" s="2"/>
      <c r="B237" s="2"/>
      <c r="C237" s="13" t="s">
        <v>507</v>
      </c>
      <c r="D237" s="15" t="s">
        <v>508</v>
      </c>
      <c r="E237" s="15" t="n">
        <v>2272</v>
      </c>
      <c r="F237" s="61" t="n">
        <v>7423.72</v>
      </c>
      <c r="G237" s="17" t="s">
        <v>21</v>
      </c>
      <c r="H237" s="50" t="s">
        <v>509</v>
      </c>
      <c r="I237" s="18" t="s">
        <v>375</v>
      </c>
    </row>
    <row r="238" customFormat="false" ht="50.25" hidden="false" customHeight="true" outlineLevel="0" collapsed="false">
      <c r="A238" s="2"/>
      <c r="B238" s="2"/>
      <c r="C238" s="13" t="s">
        <v>507</v>
      </c>
      <c r="D238" s="15" t="s">
        <v>510</v>
      </c>
      <c r="E238" s="15" t="n">
        <v>2272</v>
      </c>
      <c r="F238" s="61" t="n">
        <v>43576.28</v>
      </c>
      <c r="G238" s="17" t="s">
        <v>25</v>
      </c>
      <c r="H238" s="50" t="s">
        <v>22</v>
      </c>
      <c r="I238" s="18"/>
    </row>
    <row r="239" customFormat="false" ht="45" hidden="false" customHeight="true" outlineLevel="0" collapsed="false">
      <c r="A239" s="2"/>
      <c r="B239" s="2"/>
      <c r="C239" s="13" t="s">
        <v>507</v>
      </c>
      <c r="D239" s="15" t="s">
        <v>511</v>
      </c>
      <c r="E239" s="15" t="n">
        <v>2272</v>
      </c>
      <c r="F239" s="46" t="n">
        <v>7500</v>
      </c>
      <c r="G239" s="17" t="s">
        <v>25</v>
      </c>
      <c r="H239" s="50" t="s">
        <v>22</v>
      </c>
      <c r="I239" s="18" t="s">
        <v>271</v>
      </c>
    </row>
    <row r="240" customFormat="false" ht="61.5" hidden="false" customHeight="true" outlineLevel="0" collapsed="false">
      <c r="A240" s="2"/>
      <c r="B240" s="2"/>
      <c r="C240" s="13" t="s">
        <v>512</v>
      </c>
      <c r="D240" s="15" t="s">
        <v>513</v>
      </c>
      <c r="E240" s="15" t="n">
        <v>2272</v>
      </c>
      <c r="F240" s="46" t="n">
        <v>0</v>
      </c>
      <c r="G240" s="17"/>
      <c r="H240" s="50" t="s">
        <v>509</v>
      </c>
      <c r="I240" s="18" t="s">
        <v>390</v>
      </c>
    </row>
    <row r="241" customFormat="false" ht="55.5" hidden="false" customHeight="true" outlineLevel="0" collapsed="false">
      <c r="A241" s="2"/>
      <c r="B241" s="2"/>
      <c r="C241" s="13" t="s">
        <v>512</v>
      </c>
      <c r="D241" s="15" t="s">
        <v>514</v>
      </c>
      <c r="E241" s="15" t="n">
        <v>2272</v>
      </c>
      <c r="F241" s="46" t="n">
        <v>20140</v>
      </c>
      <c r="G241" s="17" t="s">
        <v>21</v>
      </c>
      <c r="H241" s="50" t="s">
        <v>22</v>
      </c>
      <c r="I241" s="18"/>
    </row>
    <row r="242" customFormat="false" ht="33" hidden="false" customHeight="true" outlineLevel="0" collapsed="false">
      <c r="A242" s="2"/>
      <c r="B242" s="2"/>
      <c r="C242" s="34" t="s">
        <v>515</v>
      </c>
      <c r="D242" s="2"/>
      <c r="E242" s="17"/>
      <c r="F242" s="58" t="n">
        <f aca="false">F233+F234+F235+F236+F237+F238+F239+F240+F241</f>
        <v>144351</v>
      </c>
      <c r="G242" s="17"/>
      <c r="H242" s="37"/>
      <c r="I242" s="62"/>
    </row>
    <row r="243" customFormat="false" ht="48" hidden="false" customHeight="true" outlineLevel="0" collapsed="false">
      <c r="A243" s="2"/>
      <c r="B243" s="2"/>
      <c r="C243" s="24" t="s">
        <v>516</v>
      </c>
      <c r="D243" s="62" t="s">
        <v>517</v>
      </c>
      <c r="E243" s="17" t="n">
        <v>2273</v>
      </c>
      <c r="F243" s="49" t="n">
        <v>57119.02</v>
      </c>
      <c r="G243" s="17" t="s">
        <v>25</v>
      </c>
      <c r="H243" s="50" t="s">
        <v>13</v>
      </c>
      <c r="I243" s="18" t="s">
        <v>518</v>
      </c>
    </row>
    <row r="244" customFormat="false" ht="63" hidden="false" customHeight="true" outlineLevel="0" collapsed="false">
      <c r="A244" s="2"/>
      <c r="B244" s="2"/>
      <c r="C244" s="24" t="s">
        <v>519</v>
      </c>
      <c r="D244" s="62" t="s">
        <v>520</v>
      </c>
      <c r="E244" s="17" t="n">
        <v>2273</v>
      </c>
      <c r="F244" s="49" t="n">
        <v>1747.39</v>
      </c>
      <c r="G244" s="17" t="s">
        <v>21</v>
      </c>
      <c r="H244" s="50" t="s">
        <v>521</v>
      </c>
      <c r="I244" s="18" t="s">
        <v>522</v>
      </c>
    </row>
    <row r="245" customFormat="false" ht="52.5" hidden="false" customHeight="true" outlineLevel="0" collapsed="false">
      <c r="A245" s="2"/>
      <c r="B245" s="2"/>
      <c r="C245" s="24" t="s">
        <v>523</v>
      </c>
      <c r="D245" s="62" t="s">
        <v>524</v>
      </c>
      <c r="E245" s="17" t="n">
        <v>2273</v>
      </c>
      <c r="F245" s="49" t="n">
        <v>392971.21</v>
      </c>
      <c r="G245" s="17" t="s">
        <v>21</v>
      </c>
      <c r="H245" s="50" t="s">
        <v>22</v>
      </c>
      <c r="I245" s="17" t="s">
        <v>525</v>
      </c>
    </row>
    <row r="246" customFormat="false" ht="33.75" hidden="false" customHeight="true" outlineLevel="0" collapsed="false">
      <c r="A246" s="2"/>
      <c r="B246" s="2"/>
      <c r="C246" s="34" t="s">
        <v>526</v>
      </c>
      <c r="D246" s="2"/>
      <c r="E246" s="17"/>
      <c r="F246" s="39" t="n">
        <f aca="false">SUM(F243:F245)</f>
        <v>451837.62</v>
      </c>
      <c r="G246" s="17"/>
      <c r="H246" s="37"/>
      <c r="I246" s="62"/>
    </row>
    <row r="247" customFormat="false" ht="41.25" hidden="false" customHeight="true" outlineLevel="0" collapsed="false">
      <c r="A247" s="2"/>
      <c r="B247" s="2"/>
      <c r="C247" s="24" t="s">
        <v>527</v>
      </c>
      <c r="D247" s="62" t="s">
        <v>528</v>
      </c>
      <c r="E247" s="17" t="n">
        <v>2274</v>
      </c>
      <c r="F247" s="49" t="n">
        <v>112541.4</v>
      </c>
      <c r="G247" s="17" t="s">
        <v>25</v>
      </c>
      <c r="H247" s="50" t="s">
        <v>13</v>
      </c>
      <c r="I247" s="63" t="s">
        <v>529</v>
      </c>
    </row>
    <row r="248" customFormat="false" ht="54" hidden="false" customHeight="true" outlineLevel="0" collapsed="false">
      <c r="A248" s="2"/>
      <c r="B248" s="2"/>
      <c r="C248" s="24" t="s">
        <v>530</v>
      </c>
      <c r="D248" s="14" t="s">
        <v>531</v>
      </c>
      <c r="E248" s="17" t="n">
        <v>2274</v>
      </c>
      <c r="F248" s="49" t="n">
        <v>9445.6</v>
      </c>
      <c r="G248" s="17" t="s">
        <v>21</v>
      </c>
      <c r="H248" s="50" t="s">
        <v>502</v>
      </c>
      <c r="I248" s="63" t="s">
        <v>529</v>
      </c>
    </row>
    <row r="249" customFormat="false" ht="34.5" hidden="false" customHeight="true" outlineLevel="0" collapsed="false">
      <c r="A249" s="2"/>
      <c r="B249" s="2"/>
      <c r="C249" s="24" t="s">
        <v>530</v>
      </c>
      <c r="D249" s="14" t="s">
        <v>532</v>
      </c>
      <c r="E249" s="17" t="n">
        <v>2274</v>
      </c>
      <c r="F249" s="49" t="n">
        <v>52932.4</v>
      </c>
      <c r="G249" s="17" t="s">
        <v>25</v>
      </c>
      <c r="H249" s="50" t="s">
        <v>22</v>
      </c>
      <c r="I249" s="64"/>
    </row>
    <row r="250" customFormat="false" ht="60.75" hidden="false" customHeight="true" outlineLevel="0" collapsed="false">
      <c r="A250" s="2"/>
      <c r="B250" s="2"/>
      <c r="C250" s="24" t="s">
        <v>533</v>
      </c>
      <c r="D250" s="14" t="s">
        <v>534</v>
      </c>
      <c r="E250" s="17" t="n">
        <v>2274</v>
      </c>
      <c r="F250" s="48" t="n">
        <v>0</v>
      </c>
      <c r="G250" s="17"/>
      <c r="H250" s="50"/>
      <c r="I250" s="63" t="s">
        <v>535</v>
      </c>
    </row>
    <row r="251" customFormat="false" ht="65.25" hidden="false" customHeight="true" outlineLevel="0" collapsed="false">
      <c r="A251" s="2"/>
      <c r="B251" s="2"/>
      <c r="C251" s="24" t="s">
        <v>533</v>
      </c>
      <c r="D251" s="14" t="s">
        <v>536</v>
      </c>
      <c r="E251" s="17" t="n">
        <v>2274</v>
      </c>
      <c r="F251" s="48" t="n">
        <v>9699</v>
      </c>
      <c r="G251" s="17" t="s">
        <v>21</v>
      </c>
      <c r="H251" s="50" t="s">
        <v>22</v>
      </c>
      <c r="I251" s="63"/>
    </row>
    <row r="252" customFormat="false" ht="80.25" hidden="false" customHeight="true" outlineLevel="0" collapsed="false">
      <c r="A252" s="2"/>
      <c r="B252" s="2"/>
      <c r="C252" s="24" t="s">
        <v>537</v>
      </c>
      <c r="D252" s="14" t="s">
        <v>538</v>
      </c>
      <c r="E252" s="17" t="n">
        <v>2274</v>
      </c>
      <c r="F252" s="49" t="n">
        <v>148859.4</v>
      </c>
      <c r="G252" s="17"/>
      <c r="H252" s="50"/>
      <c r="I252" s="62" t="s">
        <v>498</v>
      </c>
    </row>
    <row r="253" customFormat="false" ht="47.25" hidden="false" customHeight="true" outlineLevel="0" collapsed="false">
      <c r="A253" s="2"/>
      <c r="B253" s="2"/>
      <c r="C253" s="34" t="s">
        <v>539</v>
      </c>
      <c r="D253" s="2"/>
      <c r="E253" s="17"/>
      <c r="F253" s="39" t="n">
        <f aca="false">SUM(F247:F252)</f>
        <v>333477.8</v>
      </c>
      <c r="G253" s="17"/>
      <c r="H253" s="37"/>
      <c r="I253" s="62"/>
    </row>
    <row r="254" customFormat="false" ht="31.5" hidden="false" customHeight="false" outlineLevel="0" collapsed="false">
      <c r="A254" s="2"/>
      <c r="B254" s="2"/>
      <c r="C254" s="29" t="s">
        <v>540</v>
      </c>
      <c r="D254" s="17" t="s">
        <v>541</v>
      </c>
      <c r="E254" s="17" t="n">
        <v>2275</v>
      </c>
      <c r="F254" s="48" t="n">
        <v>50922</v>
      </c>
      <c r="G254" s="17" t="s">
        <v>25</v>
      </c>
      <c r="H254" s="50" t="s">
        <v>22</v>
      </c>
      <c r="I254" s="62" t="s">
        <v>252</v>
      </c>
    </row>
    <row r="255" customFormat="false" ht="48.75" hidden="false" customHeight="true" outlineLevel="0" collapsed="false">
      <c r="A255" s="2"/>
      <c r="B255" s="2"/>
      <c r="C255" s="29" t="s">
        <v>542</v>
      </c>
      <c r="D255" s="17" t="s">
        <v>543</v>
      </c>
      <c r="E255" s="17" t="n">
        <v>2275</v>
      </c>
      <c r="F255" s="48" t="n">
        <v>74360</v>
      </c>
      <c r="G255" s="17" t="s">
        <v>21</v>
      </c>
      <c r="H255" s="50" t="s">
        <v>22</v>
      </c>
      <c r="I255" s="62" t="s">
        <v>34</v>
      </c>
    </row>
    <row r="256" customFormat="false" ht="39.75" hidden="false" customHeight="true" outlineLevel="0" collapsed="false">
      <c r="A256" s="2"/>
      <c r="B256" s="2"/>
      <c r="C256" s="29" t="s">
        <v>544</v>
      </c>
      <c r="D256" s="17" t="s">
        <v>545</v>
      </c>
      <c r="E256" s="17" t="n">
        <v>2275</v>
      </c>
      <c r="F256" s="48" t="n">
        <v>4500</v>
      </c>
      <c r="G256" s="17" t="s">
        <v>25</v>
      </c>
      <c r="H256" s="17" t="s">
        <v>22</v>
      </c>
      <c r="I256" s="62" t="s">
        <v>252</v>
      </c>
    </row>
    <row r="257" customFormat="false" ht="24.75" hidden="false" customHeight="true" outlineLevel="0" collapsed="false">
      <c r="A257" s="2"/>
      <c r="B257" s="2"/>
      <c r="C257" s="65" t="s">
        <v>546</v>
      </c>
      <c r="D257" s="43"/>
      <c r="E257" s="17"/>
      <c r="F257" s="58" t="n">
        <f aca="false">SUM(F254:F256)</f>
        <v>129782</v>
      </c>
      <c r="G257" s="17"/>
      <c r="H257" s="17"/>
      <c r="I257" s="62"/>
    </row>
    <row r="258" customFormat="false" ht="47.25" hidden="false" customHeight="false" outlineLevel="0" collapsed="false">
      <c r="A258" s="2"/>
      <c r="B258" s="2"/>
      <c r="C258" s="2" t="s">
        <v>547</v>
      </c>
      <c r="D258" s="41" t="s">
        <v>548</v>
      </c>
      <c r="E258" s="17" t="n">
        <v>2282</v>
      </c>
      <c r="F258" s="48" t="n">
        <v>13480</v>
      </c>
      <c r="G258" s="17" t="s">
        <v>21</v>
      </c>
      <c r="H258" s="17" t="s">
        <v>22</v>
      </c>
      <c r="I258" s="62"/>
    </row>
    <row r="259" customFormat="false" ht="35.25" hidden="false" customHeight="true" outlineLevel="0" collapsed="false">
      <c r="A259" s="2"/>
      <c r="B259" s="2"/>
      <c r="C259" s="65" t="s">
        <v>549</v>
      </c>
      <c r="D259" s="43"/>
      <c r="E259" s="17"/>
      <c r="F259" s="58" t="n">
        <f aca="false">SUM(F258)</f>
        <v>13480</v>
      </c>
      <c r="G259" s="17"/>
      <c r="H259" s="17"/>
      <c r="I259" s="62"/>
    </row>
    <row r="260" customFormat="false" ht="81" hidden="false" customHeight="true" outlineLevel="0" collapsed="false">
      <c r="A260" s="2"/>
      <c r="B260" s="2"/>
      <c r="C260" s="2" t="s">
        <v>550</v>
      </c>
      <c r="D260" s="41" t="s">
        <v>551</v>
      </c>
      <c r="E260" s="17" t="n">
        <v>2730</v>
      </c>
      <c r="F260" s="48" t="n">
        <v>81435</v>
      </c>
      <c r="G260" s="17" t="s">
        <v>25</v>
      </c>
      <c r="H260" s="17" t="s">
        <v>22</v>
      </c>
      <c r="I260" s="62" t="s">
        <v>552</v>
      </c>
    </row>
    <row r="261" customFormat="false" ht="35.25" hidden="false" customHeight="true" outlineLevel="0" collapsed="false">
      <c r="A261" s="2"/>
      <c r="B261" s="2"/>
      <c r="C261" s="65" t="s">
        <v>553</v>
      </c>
      <c r="D261" s="43"/>
      <c r="E261" s="17"/>
      <c r="F261" s="58" t="n">
        <f aca="false">SUM(F260)</f>
        <v>81435</v>
      </c>
      <c r="G261" s="17"/>
      <c r="H261" s="17"/>
      <c r="I261" s="62"/>
    </row>
    <row r="262" customFormat="false" ht="45.75" hidden="false" customHeight="true" outlineLevel="0" collapsed="false">
      <c r="A262" s="2"/>
      <c r="B262" s="2"/>
      <c r="C262" s="24" t="s">
        <v>554</v>
      </c>
      <c r="D262" s="17" t="n">
        <v>0</v>
      </c>
      <c r="E262" s="17" t="n">
        <v>2800</v>
      </c>
      <c r="F262" s="58" t="n">
        <v>18600</v>
      </c>
      <c r="G262" s="17" t="s">
        <v>21</v>
      </c>
      <c r="H262" s="50" t="s">
        <v>22</v>
      </c>
      <c r="I262" s="62"/>
    </row>
    <row r="263" customFormat="false" ht="30.75" hidden="false" customHeight="true" outlineLevel="0" collapsed="false">
      <c r="A263" s="2"/>
      <c r="B263" s="2"/>
      <c r="C263" s="65" t="s">
        <v>553</v>
      </c>
      <c r="D263" s="17"/>
      <c r="E263" s="17"/>
      <c r="F263" s="58" t="n">
        <f aca="false">SUM(F262)</f>
        <v>18600</v>
      </c>
      <c r="G263" s="17"/>
      <c r="H263" s="50"/>
      <c r="I263" s="62"/>
    </row>
    <row r="264" customFormat="false" ht="60" hidden="false" customHeight="true" outlineLevel="0" collapsed="false">
      <c r="A264" s="2"/>
      <c r="B264" s="2"/>
      <c r="C264" s="66" t="s">
        <v>555</v>
      </c>
      <c r="D264" s="17"/>
      <c r="E264" s="17"/>
      <c r="F264" s="39"/>
      <c r="G264" s="17"/>
      <c r="H264" s="50"/>
      <c r="I264" s="62"/>
    </row>
    <row r="265" customFormat="false" ht="47.25" hidden="false" customHeight="false" outlineLevel="0" collapsed="false">
      <c r="A265" s="2"/>
      <c r="B265" s="2"/>
      <c r="C265" s="29" t="s">
        <v>556</v>
      </c>
      <c r="D265" s="17" t="s">
        <v>557</v>
      </c>
      <c r="E265" s="17" t="n">
        <v>3110</v>
      </c>
      <c r="F265" s="48" t="n">
        <v>15000</v>
      </c>
      <c r="G265" s="17" t="s">
        <v>21</v>
      </c>
      <c r="H265" s="17" t="s">
        <v>22</v>
      </c>
      <c r="I265" s="63" t="s">
        <v>558</v>
      </c>
    </row>
    <row r="266" customFormat="false" ht="63" hidden="false" customHeight="false" outlineLevel="0" collapsed="false">
      <c r="A266" s="2"/>
      <c r="B266" s="2"/>
      <c r="C266" s="29" t="s">
        <v>559</v>
      </c>
      <c r="D266" s="17" t="s">
        <v>560</v>
      </c>
      <c r="E266" s="17" t="n">
        <v>3110</v>
      </c>
      <c r="F266" s="48" t="n">
        <v>20200</v>
      </c>
      <c r="G266" s="17" t="s">
        <v>21</v>
      </c>
      <c r="H266" s="17" t="s">
        <v>91</v>
      </c>
      <c r="I266" s="62" t="s">
        <v>561</v>
      </c>
    </row>
    <row r="267" customFormat="false" ht="66" hidden="false" customHeight="true" outlineLevel="0" collapsed="false">
      <c r="A267" s="2"/>
      <c r="B267" s="2"/>
      <c r="C267" s="2" t="s">
        <v>562</v>
      </c>
      <c r="D267" s="14" t="s">
        <v>563</v>
      </c>
      <c r="E267" s="17" t="n">
        <v>3110</v>
      </c>
      <c r="F267" s="48" t="n">
        <v>40000</v>
      </c>
      <c r="G267" s="17" t="s">
        <v>25</v>
      </c>
      <c r="H267" s="17" t="s">
        <v>460</v>
      </c>
      <c r="I267" s="62" t="s">
        <v>564</v>
      </c>
    </row>
    <row r="268" customFormat="false" ht="63.75" hidden="false" customHeight="true" outlineLevel="0" collapsed="false">
      <c r="A268" s="2"/>
      <c r="B268" s="2"/>
      <c r="C268" s="2" t="s">
        <v>565</v>
      </c>
      <c r="D268" s="17" t="s">
        <v>566</v>
      </c>
      <c r="E268" s="17" t="n">
        <v>3110</v>
      </c>
      <c r="F268" s="48" t="n">
        <v>58000</v>
      </c>
      <c r="G268" s="17" t="s">
        <v>25</v>
      </c>
      <c r="H268" s="17" t="s">
        <v>208</v>
      </c>
      <c r="I268" s="62" t="s">
        <v>567</v>
      </c>
    </row>
    <row r="269" customFormat="false" ht="17.25" hidden="false" customHeight="true" outlineLevel="0" collapsed="false">
      <c r="A269" s="2"/>
      <c r="B269" s="2"/>
      <c r="C269" s="67" t="s">
        <v>568</v>
      </c>
      <c r="D269" s="14"/>
      <c r="E269" s="17"/>
      <c r="F269" s="68" t="n">
        <f aca="false">SUM(F265:F268)</f>
        <v>133200</v>
      </c>
      <c r="G269" s="17"/>
      <c r="H269" s="17"/>
      <c r="I269" s="63"/>
    </row>
    <row r="270" customFormat="false" ht="20.25" hidden="false" customHeight="true" outlineLevel="0" collapsed="false">
      <c r="A270" s="2"/>
      <c r="B270" s="2"/>
      <c r="C270" s="67" t="s">
        <v>569</v>
      </c>
      <c r="D270" s="14"/>
      <c r="E270" s="17"/>
      <c r="F270" s="68"/>
      <c r="G270" s="17"/>
      <c r="H270" s="17"/>
      <c r="I270" s="63"/>
    </row>
    <row r="271" customFormat="false" ht="98.25" hidden="false" customHeight="true" outlineLevel="0" collapsed="false">
      <c r="A271" s="2"/>
      <c r="B271" s="2"/>
      <c r="C271" s="13" t="s">
        <v>570</v>
      </c>
      <c r="D271" s="14" t="s">
        <v>571</v>
      </c>
      <c r="E271" s="17" t="n">
        <v>3132</v>
      </c>
      <c r="F271" s="48" t="n">
        <v>205000</v>
      </c>
      <c r="G271" s="17" t="s">
        <v>25</v>
      </c>
      <c r="H271" s="17" t="s">
        <v>460</v>
      </c>
      <c r="I271" s="62" t="s">
        <v>572</v>
      </c>
    </row>
    <row r="272" customFormat="false" ht="21.75" hidden="false" customHeight="true" outlineLevel="0" collapsed="false">
      <c r="A272" s="2"/>
      <c r="B272" s="2"/>
      <c r="C272" s="67" t="s">
        <v>573</v>
      </c>
      <c r="D272" s="14"/>
      <c r="E272" s="17"/>
      <c r="F272" s="68" t="n">
        <v>205000</v>
      </c>
      <c r="G272" s="17"/>
      <c r="H272" s="17"/>
      <c r="I272" s="62"/>
    </row>
    <row r="273" customFormat="false" ht="19.5" hidden="false" customHeight="false" outlineLevel="0" collapsed="false">
      <c r="A273" s="35"/>
      <c r="B273" s="35"/>
      <c r="C273" s="69" t="s">
        <v>574</v>
      </c>
      <c r="D273" s="70"/>
      <c r="E273" s="71"/>
      <c r="F273" s="72" t="n">
        <f aca="false">F104+F144+F225+F227+F232+F242+F246+F253+F257+F259+F261+F263+F269+F272</f>
        <v>8772596.52</v>
      </c>
      <c r="G273" s="17"/>
      <c r="H273" s="24"/>
      <c r="I273" s="38"/>
    </row>
    <row r="274" customFormat="false" ht="18.75" hidden="false" customHeight="true" outlineLevel="0" collapsed="false">
      <c r="A274" s="73" t="s">
        <v>575</v>
      </c>
      <c r="B274" s="73"/>
      <c r="C274" s="73"/>
      <c r="D274" s="73"/>
      <c r="E274" s="73"/>
    </row>
    <row r="275" customFormat="false" ht="18.75" hidden="false" customHeight="true" outlineLevel="0" collapsed="false">
      <c r="A275" s="74" t="s">
        <v>576</v>
      </c>
      <c r="B275" s="74"/>
      <c r="C275" s="74"/>
      <c r="D275" s="75"/>
      <c r="E275" s="74"/>
      <c r="F275" s="76" t="s">
        <v>577</v>
      </c>
    </row>
    <row r="276" customFormat="false" ht="27" hidden="false" customHeight="true" outlineLevel="0" collapsed="false">
      <c r="A276" s="74" t="s">
        <v>578</v>
      </c>
      <c r="B276" s="74"/>
      <c r="C276" s="74"/>
      <c r="D276" s="77"/>
      <c r="E276" s="78"/>
      <c r="F276" s="76" t="s">
        <v>579</v>
      </c>
    </row>
    <row r="277" customFormat="false" ht="15.75" hidden="false" customHeight="false" outlineLevel="0" collapsed="false">
      <c r="A277" s="77"/>
      <c r="B277" s="77"/>
      <c r="C277" s="78"/>
      <c r="D277" s="77"/>
      <c r="E277" s="78"/>
    </row>
    <row r="278" customFormat="false" ht="15.75" hidden="false" customHeight="false" outlineLevel="0" collapsed="false">
      <c r="A278" s="77"/>
      <c r="B278" s="77"/>
      <c r="C278" s="78"/>
      <c r="D278" s="77"/>
      <c r="E278" s="78"/>
    </row>
    <row r="279" customFormat="false" ht="15.75" hidden="false" customHeight="false" outlineLevel="0" collapsed="false">
      <c r="A279" s="77"/>
      <c r="B279" s="77"/>
      <c r="C279" s="78"/>
      <c r="D279" s="77"/>
      <c r="E279" s="78"/>
    </row>
  </sheetData>
  <mergeCells count="4">
    <mergeCell ref="C1:I1"/>
    <mergeCell ref="A274:E274"/>
    <mergeCell ref="A275:C275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1-01T10:23:54Z</cp:lastPrinted>
  <dcterms:modified xsi:type="dcterms:W3CDTF">2017-11-01T10:27:06Z</dcterms:modified>
  <cp:revision>0</cp:revision>
  <dc:subject/>
  <dc:title/>
</cp:coreProperties>
</file>